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4</definedName>
    <definedName function="false" hidden="false" localSheetId="1" name="_xlnm.Print_Area" vbProcedure="false">'Форма № 2'!$A$1:$G$34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8">
  <si>
    <t xml:space="preserve">Бухгалтерский  баланс
 "______________" АО</t>
  </si>
  <si>
    <t xml:space="preserve">за  1 квартал  2021 г, </t>
  </si>
  <si>
    <t xml:space="preserve">ИНН 300798534</t>
  </si>
  <si>
    <t xml:space="preserve">Наименование показателя</t>
  </si>
  <si>
    <t xml:space="preserve">Код
стр,</t>
  </si>
  <si>
    <t xml:space="preserve">Актив,
 I,Узок муддатли активлар 
I,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6453958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,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, 012+022+030+090+100+110+120)</t>
  </si>
  <si>
    <t xml:space="preserve">II,Текущие активы</t>
  </si>
  <si>
    <t xml:space="preserve">Товарно-материальные запасы, всего (стр,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,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,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, 140+190+200+210+320+370+380) </t>
  </si>
  <si>
    <t xml:space="preserve">Всего по активу баланса (стр,130+стр,390) </t>
  </si>
  <si>
    <t xml:space="preserve">7136724</t>
  </si>
  <si>
    <t xml:space="preserve">Пассив,
 I,Уз маблаглари манбалари 
I,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,410+420+430-440+450+460+470)</t>
  </si>
  <si>
    <t xml:space="preserve">II, Обязательства  </t>
  </si>
  <si>
    <t xml:space="preserve">Долгосрочные обязательства, всего Стр,500+510+520+530+540+550+560+570+580+590)</t>
  </si>
  <si>
    <t xml:space="preserve">в том числе: долгосрочная кредиторская задолженность (стр,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,610+620+630+640
+650+660+670+680+690+700+710+720+730+740+750+760</t>
  </si>
  <si>
    <t xml:space="preserve">в том числе: текущая кредиторская задолженность (стр,610+630+650+670+680+690+ +700+710+720+760)</t>
  </si>
  <si>
    <t xml:space="preserve">220629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,490+600)</t>
  </si>
  <si>
    <t xml:space="preserve">Всего по пассиву баланса (стр,480+770)</t>
  </si>
  <si>
    <t xml:space="preserve"> ОТЧЕТ О ФИНАНСОВЫХ РЕЗУЛЬТАТАХ </t>
  </si>
  <si>
    <t xml:space="preserve">АО "_____________" 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"________________" АЖ, МЧЖ, ДК самарадорлик муҳим кўрсаткичини (СМК) ҳисоблаш
Асосий кўрсаткичлар</t>
  </si>
  <si>
    <t xml:space="preserve">2021 йил 1-чорак</t>
  </si>
  <si>
    <t xml:space="preserve">№</t>
  </si>
  <si>
    <t xml:space="preserve">Кўрсаткичлар</t>
  </si>
  <si>
    <t xml:space="preserve">Норматив</t>
  </si>
  <si>
    <t xml:space="preserve">Салмоқ ўлчови*
(Удельный вес)</t>
  </si>
  <si>
    <t xml:space="preserve">Режа
(Прогноз)</t>
  </si>
  <si>
    <t xml:space="preserve">Хақиқатда
(факт)</t>
  </si>
  <si>
    <t xml:space="preserve">Бажарилиш фоизи (Процент выполнения)</t>
  </si>
  <si>
    <t xml:space="preserve">СМК 
(КПЭ)</t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"________________" АЖ, МЧЖ, ДК самарадорлик муҳим кўрсаткичини (СМК) ҳисоблаш
қўшимча кўрсаткичлар</t>
  </si>
  <si>
    <t xml:space="preserve">Салмоқ ўлчови
(Удельный вес)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</sst>
</file>

<file path=xl/styles.xml><?xml version="1.0" encoding="utf-8"?>
<styleSheet xmlns="http://schemas.openxmlformats.org/spreadsheetml/2006/main">
  <numFmts count="104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#,##0.0_р_."/>
    <numFmt numFmtId="257" formatCode="0"/>
    <numFmt numFmtId="258" formatCode="000"/>
    <numFmt numFmtId="259" formatCode="000\ "/>
    <numFmt numFmtId="260" formatCode="0.0%"/>
    <numFmt numFmtId="261" formatCode="#,##0.00__;[RED]\-#,##0.00__;;"/>
    <numFmt numFmtId="262" formatCode="#,##0.000"/>
    <numFmt numFmtId="263" formatCode="#,##0.0000"/>
    <numFmt numFmtId="264" formatCode="#,##0.0__;[RED]\-#,##0.0__;;"/>
    <numFmt numFmtId="265" formatCode="#,##0.0__;[RED]\-#,##0.0000__;;"/>
    <numFmt numFmtId="266" formatCode="0.000"/>
    <numFmt numFmtId="267" formatCode="0.0"/>
  </numFmts>
  <fonts count="1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30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6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30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5" fontId="3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8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3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15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60" fontId="1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5" fontId="15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15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1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61" fontId="1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5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7" fontId="15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7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2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15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5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1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0D0D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1" activeCellId="0" sqref="C101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4" min="3" style="1" width="13.7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s">
        <v>8</v>
      </c>
      <c r="D9" s="14" t="n">
        <v>6510706.8</v>
      </c>
    </row>
    <row r="10" customFormat="false" ht="12.75" hidden="false" customHeight="true" outlineLevel="0" collapsed="false">
      <c r="A10" s="13" t="s">
        <v>9</v>
      </c>
      <c r="B10" s="9" t="n">
        <v>11</v>
      </c>
      <c r="C10" s="14" t="n">
        <v>43670.6</v>
      </c>
      <c r="D10" s="14" t="n">
        <v>43858.1</v>
      </c>
    </row>
    <row r="11" customFormat="false" ht="12.75" hidden="false" customHeight="true" outlineLevel="0" collapsed="false">
      <c r="A11" s="15" t="s">
        <v>10</v>
      </c>
      <c r="B11" s="9" t="n">
        <v>12</v>
      </c>
      <c r="C11" s="16" t="n">
        <f aca="false">C9-C10</f>
        <v>6410287.4</v>
      </c>
      <c r="D11" s="16" t="n">
        <f aca="false">D9-D10</f>
        <v>6466848.7</v>
      </c>
    </row>
    <row r="12" customFormat="false" ht="12.75" hidden="false" customHeight="true" outlineLevel="0" collapsed="false">
      <c r="A12" s="17" t="s">
        <v>11</v>
      </c>
      <c r="B12" s="9"/>
      <c r="C12" s="9"/>
      <c r="D12" s="9"/>
    </row>
    <row r="13" customFormat="false" ht="12.75" hidden="false" customHeight="false" outlineLevel="0" collapsed="false">
      <c r="A13" s="15" t="s">
        <v>12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3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4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5</v>
      </c>
      <c r="B16" s="19" t="n">
        <v>30</v>
      </c>
      <c r="C16" s="18" t="n">
        <f aca="false">C17+C18+C19+C20+C21</f>
        <v>0</v>
      </c>
      <c r="D16" s="18" t="n">
        <f aca="false">D17+D18+D19+D20+D21</f>
        <v>0</v>
      </c>
    </row>
    <row r="17" customFormat="false" ht="12.75" hidden="false" customHeight="false" outlineLevel="0" collapsed="false">
      <c r="A17" s="15" t="s">
        <v>16</v>
      </c>
      <c r="B17" s="9" t="n">
        <v>40</v>
      </c>
      <c r="C17" s="14"/>
      <c r="D17" s="14"/>
    </row>
    <row r="18" customFormat="false" ht="12.75" hidden="false" customHeight="false" outlineLevel="0" collapsed="false">
      <c r="A18" s="15" t="s">
        <v>17</v>
      </c>
      <c r="B18" s="9" t="n">
        <v>50</v>
      </c>
      <c r="C18" s="14"/>
      <c r="D18" s="14"/>
    </row>
    <row r="19" customFormat="false" ht="12.75" hidden="false" customHeight="false" outlineLevel="0" collapsed="false">
      <c r="A19" s="15" t="s">
        <v>18</v>
      </c>
      <c r="B19" s="9" t="n">
        <v>60</v>
      </c>
      <c r="C19" s="14"/>
      <c r="D19" s="14"/>
    </row>
    <row r="20" customFormat="false" ht="12.75" hidden="false" customHeight="false" outlineLevel="0" collapsed="false">
      <c r="A20" s="15" t="s">
        <v>19</v>
      </c>
      <c r="B20" s="9" t="n">
        <v>70</v>
      </c>
      <c r="C20" s="14"/>
      <c r="D20" s="14"/>
    </row>
    <row r="21" customFormat="false" ht="12.75" hidden="false" customHeight="false" outlineLevel="0" collapsed="false">
      <c r="A21" s="15" t="s">
        <v>20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1</v>
      </c>
      <c r="B22" s="9" t="n">
        <v>90</v>
      </c>
      <c r="C22" s="14"/>
      <c r="D22" s="14"/>
    </row>
    <row r="23" customFormat="false" ht="12.75" hidden="false" customHeight="false" outlineLevel="0" collapsed="false">
      <c r="A23" s="15" t="s">
        <v>22</v>
      </c>
      <c r="B23" s="9" t="n">
        <v>100</v>
      </c>
      <c r="C23" s="14"/>
      <c r="D23" s="14"/>
    </row>
    <row r="24" customFormat="false" ht="12.75" hidden="false" customHeight="false" outlineLevel="0" collapsed="false">
      <c r="A24" s="15" t="s">
        <v>23</v>
      </c>
      <c r="B24" s="9" t="n">
        <v>110</v>
      </c>
      <c r="C24" s="14"/>
      <c r="D24" s="14"/>
    </row>
    <row r="25" customFormat="false" ht="12.75" hidden="false" customHeight="false" outlineLevel="0" collapsed="false">
      <c r="A25" s="15" t="s">
        <v>24</v>
      </c>
      <c r="B25" s="20" t="n">
        <v>111</v>
      </c>
      <c r="C25" s="14"/>
      <c r="D25" s="14"/>
    </row>
    <row r="26" customFormat="false" ht="12.75" hidden="false" customHeight="false" outlineLevel="0" collapsed="false">
      <c r="A26" s="15" t="s">
        <v>25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6</v>
      </c>
      <c r="B27" s="22" t="n">
        <v>130</v>
      </c>
      <c r="C27" s="23" t="n">
        <v>7003272.1</v>
      </c>
      <c r="D27" s="23" t="n">
        <v>7202905.6</v>
      </c>
    </row>
    <row r="28" customFormat="false" ht="27.75" hidden="false" customHeight="true" outlineLevel="0" collapsed="false">
      <c r="A28" s="24" t="s">
        <v>27</v>
      </c>
      <c r="B28" s="24"/>
      <c r="C28" s="24"/>
      <c r="D28" s="24"/>
    </row>
    <row r="29" customFormat="false" ht="12.75" hidden="false" customHeight="false" outlineLevel="0" collapsed="false">
      <c r="A29" s="25" t="s">
        <v>28</v>
      </c>
      <c r="B29" s="26" t="n">
        <v>140</v>
      </c>
      <c r="C29" s="27"/>
      <c r="D29" s="27"/>
    </row>
    <row r="30" customFormat="false" ht="12.75" hidden="false" customHeight="false" outlineLevel="0" collapsed="false">
      <c r="A30" s="15" t="s">
        <v>29</v>
      </c>
      <c r="B30" s="9" t="n">
        <v>150</v>
      </c>
      <c r="C30" s="14"/>
      <c r="D30" s="14"/>
    </row>
    <row r="31" customFormat="false" ht="12.75" hidden="false" customHeight="false" outlineLevel="0" collapsed="false">
      <c r="A31" s="15" t="s">
        <v>30</v>
      </c>
      <c r="B31" s="9" t="n">
        <v>160</v>
      </c>
      <c r="C31" s="28"/>
      <c r="D31" s="28"/>
    </row>
    <row r="32" customFormat="false" ht="12.75" hidden="false" customHeight="false" outlineLevel="0" collapsed="false">
      <c r="A32" s="15" t="s">
        <v>31</v>
      </c>
      <c r="B32" s="9" t="n">
        <v>170</v>
      </c>
      <c r="C32" s="28"/>
      <c r="D32" s="28"/>
    </row>
    <row r="33" customFormat="false" ht="12.75" hidden="false" customHeight="false" outlineLevel="0" collapsed="false">
      <c r="A33" s="15" t="s">
        <v>32</v>
      </c>
      <c r="B33" s="9" t="n">
        <v>180</v>
      </c>
      <c r="C33" s="28"/>
      <c r="D33" s="28"/>
    </row>
    <row r="34" customFormat="false" ht="12.75" hidden="false" customHeight="false" outlineLevel="0" collapsed="false">
      <c r="A34" s="15" t="s">
        <v>33</v>
      </c>
      <c r="B34" s="9" t="n">
        <v>190</v>
      </c>
      <c r="C34" s="28"/>
      <c r="D34" s="28"/>
    </row>
    <row r="35" customFormat="false" ht="12.75" hidden="false" customHeight="false" outlineLevel="0" collapsed="false">
      <c r="A35" s="15" t="s">
        <v>34</v>
      </c>
      <c r="B35" s="9" t="n">
        <v>200</v>
      </c>
      <c r="C35" s="28"/>
      <c r="D35" s="28"/>
    </row>
    <row r="36" customFormat="false" ht="12.75" hidden="false" customHeight="false" outlineLevel="0" collapsed="false">
      <c r="A36" s="17" t="s">
        <v>35</v>
      </c>
      <c r="B36" s="19" t="n">
        <v>210</v>
      </c>
      <c r="C36" s="23" t="n">
        <v>89851.4</v>
      </c>
      <c r="D36" s="23" t="n">
        <v>176613.8</v>
      </c>
    </row>
    <row r="37" customFormat="false" ht="12.75" hidden="false" customHeight="false" outlineLevel="0" collapsed="false">
      <c r="A37" s="15" t="s">
        <v>24</v>
      </c>
      <c r="B37" s="19"/>
      <c r="C37" s="14"/>
      <c r="D37" s="14"/>
    </row>
    <row r="38" customFormat="false" ht="12.75" hidden="false" customHeight="false" outlineLevel="0" collapsed="false">
      <c r="A38" s="15" t="s">
        <v>36</v>
      </c>
      <c r="B38" s="9" t="n">
        <v>220</v>
      </c>
      <c r="C38" s="14"/>
      <c r="D38" s="14"/>
    </row>
    <row r="39" customFormat="false" ht="12.75" hidden="false" customHeight="false" outlineLevel="0" collapsed="false">
      <c r="A39" s="15" t="s">
        <v>37</v>
      </c>
      <c r="B39" s="9" t="n">
        <v>230</v>
      </c>
      <c r="C39" s="14"/>
      <c r="D39" s="14"/>
    </row>
    <row r="40" customFormat="false" ht="12.75" hidden="false" customHeight="false" outlineLevel="0" collapsed="false">
      <c r="A40" s="15" t="s">
        <v>38</v>
      </c>
      <c r="B40" s="9" t="n">
        <v>240</v>
      </c>
      <c r="C40" s="14"/>
      <c r="D40" s="14"/>
    </row>
    <row r="41" customFormat="false" ht="12.75" hidden="false" customHeight="false" outlineLevel="0" collapsed="false">
      <c r="A41" s="15" t="s">
        <v>39</v>
      </c>
      <c r="B41" s="9" t="n">
        <v>250</v>
      </c>
      <c r="C41" s="14"/>
      <c r="D41" s="14"/>
    </row>
    <row r="42" customFormat="false" ht="12.75" hidden="false" customHeight="false" outlineLevel="0" collapsed="false">
      <c r="A42" s="15" t="s">
        <v>40</v>
      </c>
      <c r="B42" s="9" t="n">
        <v>260</v>
      </c>
      <c r="C42" s="14"/>
      <c r="D42" s="14"/>
    </row>
    <row r="43" customFormat="false" ht="12.75" hidden="false" customHeight="false" outlineLevel="0" collapsed="false">
      <c r="A43" s="15" t="s">
        <v>41</v>
      </c>
      <c r="B43" s="9" t="n">
        <v>270</v>
      </c>
      <c r="C43" s="14"/>
      <c r="D43" s="14"/>
    </row>
    <row r="44" customFormat="false" ht="15.75" hidden="false" customHeight="true" outlineLevel="0" collapsed="false">
      <c r="A44" s="15" t="s">
        <v>42</v>
      </c>
      <c r="B44" s="9" t="n">
        <v>280</v>
      </c>
      <c r="C44" s="29"/>
      <c r="D44" s="29"/>
    </row>
    <row r="45" customFormat="false" ht="12.75" hidden="false" customHeight="false" outlineLevel="0" collapsed="false">
      <c r="A45" s="15" t="s">
        <v>43</v>
      </c>
      <c r="B45" s="9" t="n">
        <v>290</v>
      </c>
      <c r="C45" s="14"/>
      <c r="D45" s="14"/>
    </row>
    <row r="46" customFormat="false" ht="12.75" hidden="false" customHeight="false" outlineLevel="0" collapsed="false">
      <c r="A46" s="15" t="s">
        <v>44</v>
      </c>
      <c r="B46" s="9" t="n">
        <v>300</v>
      </c>
      <c r="C46" s="14"/>
      <c r="D46" s="14"/>
    </row>
    <row r="47" customFormat="false" ht="12.75" hidden="false" customHeight="false" outlineLevel="0" collapsed="false">
      <c r="A47" s="15" t="s">
        <v>45</v>
      </c>
      <c r="B47" s="9" t="n">
        <v>310</v>
      </c>
      <c r="C47" s="14"/>
      <c r="D47" s="14"/>
    </row>
    <row r="48" customFormat="false" ht="12.75" hidden="false" customHeight="false" outlineLevel="0" collapsed="false">
      <c r="A48" s="17" t="s">
        <v>46</v>
      </c>
      <c r="B48" s="19" t="n">
        <v>320</v>
      </c>
      <c r="C48" s="23" t="n">
        <v>26.5</v>
      </c>
      <c r="D48" s="23" t="n">
        <v>2450.7</v>
      </c>
    </row>
    <row r="49" customFormat="false" ht="12.75" hidden="false" customHeight="false" outlineLevel="0" collapsed="false">
      <c r="A49" s="15" t="s">
        <v>47</v>
      </c>
      <c r="B49" s="9" t="n">
        <v>330</v>
      </c>
      <c r="C49" s="28"/>
      <c r="D49" s="28"/>
    </row>
    <row r="50" customFormat="false" ht="12.75" hidden="false" customHeight="false" outlineLevel="0" collapsed="false">
      <c r="A50" s="15" t="s">
        <v>48</v>
      </c>
      <c r="B50" s="9" t="n">
        <v>340</v>
      </c>
      <c r="C50" s="28"/>
      <c r="D50" s="28"/>
    </row>
    <row r="51" customFormat="false" ht="12.75" hidden="false" customHeight="false" outlineLevel="0" collapsed="false">
      <c r="A51" s="15" t="s">
        <v>49</v>
      </c>
      <c r="B51" s="9" t="n">
        <v>350</v>
      </c>
      <c r="C51" s="28"/>
      <c r="D51" s="28"/>
    </row>
    <row r="52" customFormat="false" ht="12.75" hidden="false" customHeight="false" outlineLevel="0" collapsed="false">
      <c r="A52" s="15" t="s">
        <v>50</v>
      </c>
      <c r="B52" s="9" t="n">
        <v>360</v>
      </c>
      <c r="C52" s="28"/>
      <c r="D52" s="28"/>
    </row>
    <row r="53" customFormat="false" ht="12.75" hidden="false" customHeight="false" outlineLevel="0" collapsed="false">
      <c r="A53" s="15" t="s">
        <v>51</v>
      </c>
      <c r="B53" s="9" t="n">
        <v>370</v>
      </c>
      <c r="C53" s="28"/>
      <c r="D53" s="28"/>
    </row>
    <row r="54" customFormat="false" ht="12.75" hidden="false" customHeight="false" outlineLevel="0" collapsed="false">
      <c r="A54" s="15" t="s">
        <v>52</v>
      </c>
      <c r="B54" s="9" t="n">
        <v>380</v>
      </c>
      <c r="C54" s="28"/>
      <c r="D54" s="28"/>
    </row>
    <row r="55" customFormat="false" ht="12.75" hidden="false" customHeight="false" outlineLevel="0" collapsed="false">
      <c r="A55" s="17" t="s">
        <v>53</v>
      </c>
      <c r="B55" s="19" t="n">
        <v>390</v>
      </c>
      <c r="C55" s="23" t="n">
        <v>133451.9</v>
      </c>
      <c r="D55" s="23" t="n">
        <v>222638.5</v>
      </c>
    </row>
    <row r="56" customFormat="false" ht="12.75" hidden="false" customHeight="false" outlineLevel="0" collapsed="false">
      <c r="A56" s="17" t="s">
        <v>54</v>
      </c>
      <c r="B56" s="19" t="n">
        <v>400</v>
      </c>
      <c r="C56" s="23" t="s">
        <v>55</v>
      </c>
      <c r="D56" s="23" t="n">
        <v>7425544.1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6</v>
      </c>
      <c r="B59" s="10"/>
      <c r="C59" s="10"/>
      <c r="D59" s="10"/>
    </row>
    <row r="60" customFormat="false" ht="12.75" hidden="false" customHeight="false" outlineLevel="0" collapsed="false">
      <c r="A60" s="15" t="s">
        <v>57</v>
      </c>
      <c r="B60" s="9" t="n">
        <v>410</v>
      </c>
      <c r="C60" s="14"/>
      <c r="D60" s="14"/>
    </row>
    <row r="61" customFormat="false" ht="12.75" hidden="false" customHeight="false" outlineLevel="0" collapsed="false">
      <c r="A61" s="15" t="s">
        <v>58</v>
      </c>
      <c r="B61" s="9" t="n">
        <v>420</v>
      </c>
      <c r="C61" s="14"/>
      <c r="D61" s="14"/>
    </row>
    <row r="62" customFormat="false" ht="12.75" hidden="false" customHeight="false" outlineLevel="0" collapsed="false">
      <c r="A62" s="15" t="s">
        <v>59</v>
      </c>
      <c r="B62" s="9" t="n">
        <v>430</v>
      </c>
      <c r="C62" s="14"/>
      <c r="D62" s="14"/>
    </row>
    <row r="63" customFormat="false" ht="12.75" hidden="false" customHeight="false" outlineLevel="0" collapsed="false">
      <c r="A63" s="15" t="s">
        <v>60</v>
      </c>
      <c r="B63" s="9" t="n">
        <v>440</v>
      </c>
      <c r="C63" s="14"/>
      <c r="D63" s="14"/>
    </row>
    <row r="64" customFormat="false" ht="12.75" hidden="false" customHeight="false" outlineLevel="0" collapsed="false">
      <c r="A64" s="15" t="s">
        <v>61</v>
      </c>
      <c r="B64" s="9" t="n">
        <v>450</v>
      </c>
      <c r="C64" s="14"/>
      <c r="D64" s="14"/>
      <c r="F64" s="30"/>
    </row>
    <row r="65" customFormat="false" ht="12.75" hidden="false" customHeight="false" outlineLevel="0" collapsed="false">
      <c r="A65" s="15" t="s">
        <v>62</v>
      </c>
      <c r="B65" s="9" t="n">
        <v>460</v>
      </c>
      <c r="C65" s="14"/>
      <c r="D65" s="14"/>
    </row>
    <row r="66" customFormat="false" ht="12.75" hidden="false" customHeight="false" outlineLevel="0" collapsed="false">
      <c r="A66" s="15" t="s">
        <v>63</v>
      </c>
      <c r="B66" s="9" t="n">
        <v>470</v>
      </c>
      <c r="C66" s="14"/>
      <c r="D66" s="14"/>
    </row>
    <row r="67" customFormat="false" ht="12.75" hidden="false" customHeight="false" outlineLevel="0" collapsed="false">
      <c r="A67" s="17" t="s">
        <v>64</v>
      </c>
      <c r="B67" s="19" t="n">
        <v>480</v>
      </c>
      <c r="C67" s="23" t="n">
        <v>7006002.3</v>
      </c>
      <c r="D67" s="23" t="n">
        <v>7060245.7</v>
      </c>
    </row>
    <row r="68" customFormat="false" ht="12.75" hidden="false" customHeight="true" outlineLevel="0" collapsed="false">
      <c r="A68" s="10" t="s">
        <v>65</v>
      </c>
      <c r="B68" s="10"/>
      <c r="C68" s="10"/>
      <c r="D68" s="10"/>
    </row>
    <row r="69" customFormat="false" ht="27" hidden="false" customHeight="true" outlineLevel="0" collapsed="false">
      <c r="A69" s="15" t="s">
        <v>66</v>
      </c>
      <c r="B69" s="9" t="n">
        <v>490</v>
      </c>
      <c r="C69" s="27"/>
      <c r="D69" s="27"/>
    </row>
    <row r="70" customFormat="false" ht="24" hidden="false" customHeight="true" outlineLevel="0" collapsed="false">
      <c r="A70" s="15" t="s">
        <v>67</v>
      </c>
      <c r="B70" s="9" t="n">
        <v>491</v>
      </c>
      <c r="C70" s="18" t="n">
        <f aca="false">C72+C74+C76+C78+C81</f>
        <v>0</v>
      </c>
      <c r="D70" s="18" t="n">
        <f aca="false">D72+D74+D76+D78+D81</f>
        <v>0</v>
      </c>
    </row>
    <row r="71" customFormat="false" ht="12.75" hidden="false" customHeight="false" outlineLevel="0" collapsed="false">
      <c r="A71" s="15" t="s">
        <v>68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9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70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71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2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3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4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5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6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7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8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9</v>
      </c>
      <c r="B82" s="19" t="n">
        <v>600</v>
      </c>
      <c r="C82" s="27" t="n">
        <v>130722.1</v>
      </c>
      <c r="D82" s="27" t="n">
        <v>365298.4</v>
      </c>
    </row>
    <row r="83" customFormat="false" ht="25.5" hidden="false" customHeight="false" outlineLevel="0" collapsed="false">
      <c r="A83" s="31" t="s">
        <v>80</v>
      </c>
      <c r="B83" s="9" t="n">
        <v>601</v>
      </c>
      <c r="C83" s="27" t="n">
        <v>130577.8</v>
      </c>
      <c r="D83" s="27" t="s">
        <v>81</v>
      </c>
    </row>
    <row r="84" customFormat="false" ht="12.75" hidden="false" customHeight="false" outlineLevel="0" collapsed="false">
      <c r="A84" s="15" t="s">
        <v>82</v>
      </c>
      <c r="B84" s="9" t="n">
        <v>602</v>
      </c>
      <c r="C84" s="28"/>
      <c r="D84" s="28"/>
    </row>
    <row r="85" customFormat="false" ht="12.75" hidden="false" customHeight="false" outlineLevel="0" collapsed="false">
      <c r="A85" s="15" t="s">
        <v>83</v>
      </c>
      <c r="B85" s="9" t="n">
        <v>610</v>
      </c>
      <c r="C85" s="28"/>
      <c r="D85" s="28"/>
    </row>
    <row r="86" customFormat="false" ht="12.75" hidden="false" customHeight="false" outlineLevel="0" collapsed="false">
      <c r="A86" s="15" t="s">
        <v>84</v>
      </c>
      <c r="B86" s="9" t="n">
        <v>620</v>
      </c>
      <c r="C86" s="28"/>
      <c r="D86" s="28"/>
    </row>
    <row r="87" customFormat="false" ht="12.75" hidden="false" customHeight="false" outlineLevel="0" collapsed="false">
      <c r="A87" s="15" t="s">
        <v>85</v>
      </c>
      <c r="B87" s="9" t="n">
        <v>630</v>
      </c>
      <c r="C87" s="32"/>
      <c r="D87" s="32"/>
    </row>
    <row r="88" customFormat="false" ht="12.75" hidden="false" customHeight="false" outlineLevel="0" collapsed="false">
      <c r="A88" s="15" t="s">
        <v>86</v>
      </c>
      <c r="B88" s="9" t="n">
        <v>640</v>
      </c>
      <c r="C88" s="28"/>
      <c r="D88" s="28"/>
    </row>
    <row r="89" customFormat="false" ht="12.75" hidden="false" customHeight="false" outlineLevel="0" collapsed="false">
      <c r="A89" s="15" t="s">
        <v>87</v>
      </c>
      <c r="B89" s="9" t="n">
        <v>650</v>
      </c>
      <c r="C89" s="28"/>
      <c r="D89" s="28"/>
    </row>
    <row r="90" customFormat="false" ht="12.75" hidden="false" customHeight="false" outlineLevel="0" collapsed="false">
      <c r="A90" s="15" t="s">
        <v>87</v>
      </c>
      <c r="B90" s="9" t="n">
        <v>660</v>
      </c>
      <c r="C90" s="28"/>
      <c r="D90" s="28"/>
    </row>
    <row r="91" customFormat="false" ht="12.75" hidden="false" customHeight="false" outlineLevel="0" collapsed="false">
      <c r="A91" s="15" t="s">
        <v>88</v>
      </c>
      <c r="B91" s="9" t="n">
        <v>670</v>
      </c>
      <c r="C91" s="28"/>
      <c r="D91" s="28"/>
    </row>
    <row r="92" customFormat="false" ht="12.75" hidden="false" customHeight="false" outlineLevel="0" collapsed="false">
      <c r="A92" s="15" t="s">
        <v>89</v>
      </c>
      <c r="B92" s="9" t="n">
        <v>680</v>
      </c>
      <c r="C92" s="28"/>
      <c r="D92" s="28"/>
    </row>
    <row r="93" customFormat="false" ht="12.75" hidden="false" customHeight="false" outlineLevel="0" collapsed="false">
      <c r="A93" s="15" t="s">
        <v>90</v>
      </c>
      <c r="B93" s="9" t="n">
        <v>690</v>
      </c>
      <c r="C93" s="28"/>
      <c r="D93" s="28"/>
    </row>
    <row r="94" customFormat="false" ht="12.75" hidden="false" customHeight="false" outlineLevel="0" collapsed="false">
      <c r="A94" s="15" t="s">
        <v>91</v>
      </c>
      <c r="B94" s="9" t="n">
        <v>700</v>
      </c>
      <c r="C94" s="28"/>
      <c r="D94" s="28"/>
    </row>
    <row r="95" customFormat="false" ht="12.75" hidden="false" customHeight="false" outlineLevel="0" collapsed="false">
      <c r="A95" s="15" t="s">
        <v>92</v>
      </c>
      <c r="B95" s="9" t="n">
        <v>710</v>
      </c>
      <c r="C95" s="28"/>
      <c r="D95" s="28"/>
    </row>
    <row r="96" customFormat="false" ht="12.75" hidden="false" customHeight="false" outlineLevel="0" collapsed="false">
      <c r="A96" s="15" t="s">
        <v>93</v>
      </c>
      <c r="B96" s="9" t="n">
        <v>720</v>
      </c>
      <c r="C96" s="28"/>
      <c r="D96" s="28"/>
    </row>
    <row r="97" customFormat="false" ht="12.75" hidden="false" customHeight="false" outlineLevel="0" collapsed="false">
      <c r="A97" s="15" t="s">
        <v>94</v>
      </c>
      <c r="B97" s="9" t="n">
        <v>730</v>
      </c>
      <c r="C97" s="28"/>
      <c r="D97" s="28"/>
    </row>
    <row r="98" customFormat="false" ht="12.75" hidden="false" customHeight="false" outlineLevel="0" collapsed="false">
      <c r="A98" s="15" t="s">
        <v>95</v>
      </c>
      <c r="B98" s="9" t="n">
        <v>740</v>
      </c>
      <c r="C98" s="28"/>
      <c r="D98" s="28"/>
    </row>
    <row r="99" customFormat="false" ht="12.75" hidden="false" customHeight="false" outlineLevel="0" collapsed="false">
      <c r="A99" s="15" t="s">
        <v>96</v>
      </c>
      <c r="B99" s="9" t="n">
        <v>750</v>
      </c>
      <c r="C99" s="28"/>
      <c r="D99" s="28"/>
    </row>
    <row r="100" customFormat="false" ht="12.75" hidden="false" customHeight="false" outlineLevel="0" collapsed="false">
      <c r="A100" s="15" t="s">
        <v>97</v>
      </c>
      <c r="B100" s="9" t="n">
        <v>760</v>
      </c>
      <c r="C100" s="28"/>
      <c r="D100" s="28"/>
    </row>
    <row r="101" customFormat="false" ht="12.75" hidden="false" customHeight="false" outlineLevel="0" collapsed="false">
      <c r="A101" s="17" t="s">
        <v>98</v>
      </c>
      <c r="B101" s="19" t="n">
        <v>770</v>
      </c>
      <c r="C101" s="23" t="n">
        <v>130722.1</v>
      </c>
      <c r="D101" s="23" t="n">
        <v>365298.4</v>
      </c>
      <c r="E101" s="6" t="n">
        <f aca="false">+D101-D69</f>
        <v>365298.4</v>
      </c>
      <c r="F101" s="33" t="n">
        <f aca="false">+D55</f>
        <v>222638.5</v>
      </c>
    </row>
    <row r="102" customFormat="false" ht="12.75" hidden="false" customHeight="false" outlineLevel="0" collapsed="false">
      <c r="A102" s="17" t="s">
        <v>99</v>
      </c>
      <c r="B102" s="19" t="n">
        <v>780</v>
      </c>
      <c r="C102" s="23" t="n">
        <v>7136724.4</v>
      </c>
      <c r="D102" s="23" t="n">
        <v>7425544.1</v>
      </c>
      <c r="E102" s="30"/>
      <c r="F102" s="34" t="n">
        <f aca="false">+F101/E101</f>
        <v>0.609470230365093</v>
      </c>
    </row>
    <row r="103" s="38" customFormat="true" ht="15.75" hidden="false" customHeight="false" outlineLevel="0" collapsed="false">
      <c r="A103" s="35"/>
      <c r="B103" s="36"/>
      <c r="C103" s="37" t="n">
        <f aca="false">C56-C102</f>
        <v>-0.400000000372529</v>
      </c>
      <c r="D103" s="37" t="n">
        <f aca="false">D56-D102</f>
        <v>0</v>
      </c>
    </row>
    <row r="104" s="38" customFormat="true" ht="15.75" hidden="false" customHeight="false" outlineLevel="0" collapsed="false">
      <c r="A104" s="35"/>
      <c r="B104" s="36"/>
      <c r="C104" s="36"/>
      <c r="D104" s="36"/>
    </row>
    <row r="105" customFormat="false" ht="12.75" hidden="false" customHeight="false" outlineLevel="0" collapsed="false">
      <c r="A105" s="39"/>
      <c r="B105" s="40"/>
      <c r="C105" s="40"/>
      <c r="D105" s="40"/>
    </row>
    <row r="106" customFormat="false" ht="12.75" hidden="false" customHeight="false" outlineLevel="0" collapsed="false">
      <c r="A106" s="40"/>
      <c r="B106" s="40"/>
      <c r="C106" s="40"/>
      <c r="D106" s="40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66.85"/>
    <col collapsed="false" customWidth="true" hidden="false" outlineLevel="0" max="2" min="2" style="42" width="6.85"/>
    <col collapsed="false" customWidth="true" hidden="true" outlineLevel="0" max="3" min="3" style="42" width="8.14"/>
    <col collapsed="false" customWidth="true" hidden="true" outlineLevel="0" max="4" min="4" style="42" width="8.7"/>
    <col collapsed="false" customWidth="true" hidden="true" outlineLevel="0" max="5" min="5" style="42" width="7.85"/>
    <col collapsed="false" customWidth="true" hidden="true" outlineLevel="0" max="6" min="6" style="42" width="8.7"/>
    <col collapsed="false" customWidth="true" hidden="false" outlineLevel="0" max="7" min="7" style="42" width="11.56"/>
    <col collapsed="false" customWidth="false" hidden="false" outlineLevel="0" max="257" min="8" style="42" width="9.14"/>
  </cols>
  <sheetData>
    <row r="1" customFormat="false" ht="15.75" hidden="false" customHeight="true" outlineLevel="0" collapsed="false">
      <c r="A1" s="43" t="s">
        <v>100</v>
      </c>
      <c r="B1" s="43"/>
      <c r="C1" s="43"/>
      <c r="D1" s="43"/>
      <c r="E1" s="43"/>
      <c r="F1" s="43"/>
      <c r="G1" s="44"/>
    </row>
    <row r="2" customFormat="false" ht="15.75" hidden="false" customHeight="true" outlineLevel="0" collapsed="false">
      <c r="A2" s="43" t="s">
        <v>101</v>
      </c>
      <c r="B2" s="43"/>
      <c r="C2" s="43"/>
      <c r="D2" s="43"/>
      <c r="E2" s="43"/>
      <c r="F2" s="43"/>
      <c r="G2" s="44"/>
    </row>
    <row r="3" customFormat="false" ht="12.75" hidden="false" customHeight="true" outlineLevel="0" collapsed="false">
      <c r="A3" s="45" t="s">
        <v>102</v>
      </c>
      <c r="B3" s="46" t="s">
        <v>103</v>
      </c>
      <c r="C3" s="46" t="n">
        <v>2014</v>
      </c>
      <c r="D3" s="46"/>
      <c r="E3" s="46" t="n">
        <v>2015</v>
      </c>
      <c r="F3" s="46"/>
      <c r="G3" s="46" t="n">
        <v>2021</v>
      </c>
    </row>
    <row r="4" customFormat="false" ht="25.5" hidden="false" customHeight="false" outlineLevel="0" collapsed="false">
      <c r="A4" s="45"/>
      <c r="B4" s="46"/>
      <c r="C4" s="46" t="s">
        <v>104</v>
      </c>
      <c r="D4" s="46" t="s">
        <v>105</v>
      </c>
      <c r="E4" s="46" t="s">
        <v>104</v>
      </c>
      <c r="F4" s="46" t="s">
        <v>106</v>
      </c>
      <c r="G4" s="46" t="s">
        <v>107</v>
      </c>
    </row>
    <row r="5" customFormat="false" ht="11.2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/>
    </row>
    <row r="6" customFormat="false" ht="12.75" hidden="false" customHeight="false" outlineLevel="0" collapsed="false">
      <c r="A6" s="48" t="s">
        <v>108</v>
      </c>
      <c r="B6" s="49" t="n">
        <v>10</v>
      </c>
      <c r="C6" s="50"/>
      <c r="D6" s="50" t="n">
        <v>20651325</v>
      </c>
      <c r="E6" s="50"/>
      <c r="F6" s="50" t="n">
        <v>20788317</v>
      </c>
      <c r="G6" s="51" t="n">
        <v>127984.6</v>
      </c>
    </row>
    <row r="7" customFormat="false" ht="12.75" hidden="false" customHeight="false" outlineLevel="0" collapsed="false">
      <c r="A7" s="48" t="s">
        <v>109</v>
      </c>
      <c r="B7" s="49" t="n">
        <v>20</v>
      </c>
      <c r="C7" s="50"/>
      <c r="D7" s="50" t="n">
        <v>10704018</v>
      </c>
      <c r="E7" s="50"/>
      <c r="F7" s="50" t="n">
        <v>10862477</v>
      </c>
      <c r="G7" s="51"/>
    </row>
    <row r="8" customFormat="false" ht="22.5" hidden="false" customHeight="false" outlineLevel="0" collapsed="false">
      <c r="A8" s="52" t="s">
        <v>110</v>
      </c>
      <c r="B8" s="53" t="n">
        <v>30</v>
      </c>
      <c r="C8" s="54" t="n">
        <f aca="false">C6-C7</f>
        <v>0</v>
      </c>
      <c r="D8" s="54" t="n">
        <f aca="false">D6-D7</f>
        <v>9947307</v>
      </c>
      <c r="E8" s="54" t="n">
        <f aca="false">E6-E7</f>
        <v>0</v>
      </c>
      <c r="F8" s="54" t="n">
        <f aca="false">F6-F7</f>
        <v>9925840</v>
      </c>
      <c r="G8" s="55" t="n">
        <f aca="false">G6-G7</f>
        <v>127984.6</v>
      </c>
    </row>
    <row r="9" customFormat="false" ht="11.25" hidden="false" customHeight="false" outlineLevel="0" collapsed="false">
      <c r="A9" s="52" t="s">
        <v>111</v>
      </c>
      <c r="B9" s="56" t="n">
        <v>40</v>
      </c>
      <c r="C9" s="54" t="n">
        <f aca="false">C10+C11+C12+C13</f>
        <v>0</v>
      </c>
      <c r="D9" s="54" t="n">
        <f aca="false">D10+D11+D12+D13</f>
        <v>3650589</v>
      </c>
      <c r="E9" s="54" t="n">
        <f aca="false">E10+E11+E12+E13</f>
        <v>0</v>
      </c>
      <c r="F9" s="54" t="n">
        <f aca="false">F10+F11+F12+F13</f>
        <v>5034096</v>
      </c>
      <c r="G9" s="55" t="n">
        <f aca="false">G10+G11+G12+G13</f>
        <v>100670.1</v>
      </c>
    </row>
    <row r="10" customFormat="false" ht="11.25" hidden="false" customHeight="false" outlineLevel="0" collapsed="false">
      <c r="A10" s="48" t="s">
        <v>112</v>
      </c>
      <c r="B10" s="57" t="n">
        <v>50</v>
      </c>
      <c r="C10" s="50"/>
      <c r="D10" s="50" t="n">
        <v>2494742</v>
      </c>
      <c r="E10" s="50"/>
      <c r="F10" s="50" t="n">
        <v>3052882</v>
      </c>
      <c r="G10" s="50"/>
    </row>
    <row r="11" customFormat="false" ht="12.75" hidden="false" customHeight="false" outlineLevel="0" collapsed="false">
      <c r="A11" s="48" t="s">
        <v>113</v>
      </c>
      <c r="B11" s="49" t="n">
        <v>60</v>
      </c>
      <c r="C11" s="50"/>
      <c r="D11" s="50" t="n">
        <v>805637</v>
      </c>
      <c r="E11" s="50"/>
      <c r="F11" s="50" t="n">
        <v>1068473</v>
      </c>
      <c r="G11" s="58" t="n">
        <v>79478.2</v>
      </c>
    </row>
    <row r="12" customFormat="false" ht="12.75" hidden="false" customHeight="false" outlineLevel="0" collapsed="false">
      <c r="A12" s="48" t="s">
        <v>114</v>
      </c>
      <c r="B12" s="49" t="n">
        <v>70</v>
      </c>
      <c r="C12" s="50"/>
      <c r="D12" s="50" t="n">
        <v>350210</v>
      </c>
      <c r="E12" s="50"/>
      <c r="F12" s="50" t="n">
        <v>912741</v>
      </c>
      <c r="G12" s="58" t="n">
        <v>21191.9</v>
      </c>
    </row>
    <row r="13" customFormat="false" ht="11.25" hidden="false" customHeight="false" outlineLevel="0" collapsed="false">
      <c r="A13" s="48" t="s">
        <v>115</v>
      </c>
      <c r="B13" s="49" t="n">
        <v>80</v>
      </c>
      <c r="C13" s="50"/>
      <c r="D13" s="50"/>
      <c r="E13" s="50"/>
      <c r="F13" s="50"/>
      <c r="G13" s="50"/>
    </row>
    <row r="14" customFormat="false" ht="11.25" hidden="false" customHeight="false" outlineLevel="0" collapsed="false">
      <c r="A14" s="48" t="s">
        <v>116</v>
      </c>
      <c r="B14" s="49" t="n">
        <v>90</v>
      </c>
      <c r="C14" s="50"/>
      <c r="D14" s="50" t="n">
        <v>58655</v>
      </c>
      <c r="E14" s="50"/>
      <c r="F14" s="50" t="n">
        <v>215928</v>
      </c>
      <c r="G14" s="50"/>
    </row>
    <row r="15" customFormat="false" ht="11.25" hidden="false" customHeight="false" outlineLevel="0" collapsed="false">
      <c r="A15" s="52" t="s">
        <v>117</v>
      </c>
      <c r="B15" s="47" t="n">
        <v>100</v>
      </c>
      <c r="C15" s="54" t="n">
        <f aca="false">C8-C9+C14</f>
        <v>0</v>
      </c>
      <c r="D15" s="54" t="n">
        <f aca="false">D8-D9+D14</f>
        <v>6355373</v>
      </c>
      <c r="E15" s="54" t="n">
        <f aca="false">E8-E9+E14</f>
        <v>0</v>
      </c>
      <c r="F15" s="54" t="n">
        <f aca="false">F8-F9+F14</f>
        <v>5107672</v>
      </c>
      <c r="G15" s="55" t="n">
        <f aca="false">G8-G9+G14</f>
        <v>27314.5</v>
      </c>
    </row>
    <row r="16" customFormat="false" ht="22.5" hidden="false" customHeight="false" outlineLevel="0" collapsed="false">
      <c r="A16" s="52" t="s">
        <v>118</v>
      </c>
      <c r="B16" s="47" t="n">
        <v>110</v>
      </c>
      <c r="C16" s="54" t="n">
        <f aca="false">C17+C18+C19+C20+C21</f>
        <v>0</v>
      </c>
      <c r="D16" s="54" t="n">
        <f aca="false">D17+D18+D19+D20+D21</f>
        <v>2693387</v>
      </c>
      <c r="E16" s="54" t="n">
        <f aca="false">E17+E18+E19+E20+E21</f>
        <v>0</v>
      </c>
      <c r="F16" s="54" t="n">
        <f aca="false">F17+F18+F19+F20+F21</f>
        <v>4189129</v>
      </c>
      <c r="G16" s="55" t="n">
        <f aca="false">G17+G18+G19+G20+G21</f>
        <v>0</v>
      </c>
    </row>
    <row r="17" customFormat="false" ht="11.25" hidden="false" customHeight="false" outlineLevel="0" collapsed="false">
      <c r="A17" s="48" t="s">
        <v>119</v>
      </c>
      <c r="B17" s="59" t="n">
        <v>120</v>
      </c>
      <c r="C17" s="50"/>
      <c r="D17" s="50"/>
      <c r="E17" s="50"/>
      <c r="F17" s="50"/>
      <c r="G17" s="50"/>
    </row>
    <row r="18" customFormat="false" ht="11.25" hidden="false" customHeight="false" outlineLevel="0" collapsed="false">
      <c r="A18" s="48" t="s">
        <v>120</v>
      </c>
      <c r="B18" s="59" t="n">
        <v>130</v>
      </c>
      <c r="C18" s="50"/>
      <c r="D18" s="50" t="n">
        <v>329759</v>
      </c>
      <c r="E18" s="50"/>
      <c r="F18" s="50" t="n">
        <v>686789</v>
      </c>
      <c r="G18" s="50"/>
    </row>
    <row r="19" customFormat="false" ht="11.25" hidden="false" customHeight="false" outlineLevel="0" collapsed="false">
      <c r="A19" s="48" t="s">
        <v>121</v>
      </c>
      <c r="B19" s="59" t="n">
        <v>140</v>
      </c>
      <c r="C19" s="50"/>
      <c r="D19" s="50"/>
      <c r="E19" s="50"/>
      <c r="F19" s="50"/>
      <c r="G19" s="50"/>
    </row>
    <row r="20" customFormat="false" ht="11.25" hidden="false" customHeight="false" outlineLevel="0" collapsed="false">
      <c r="A20" s="48" t="s">
        <v>122</v>
      </c>
      <c r="B20" s="59" t="n">
        <v>150</v>
      </c>
      <c r="C20" s="50"/>
      <c r="D20" s="50" t="n">
        <v>2363628</v>
      </c>
      <c r="E20" s="50"/>
      <c r="F20" s="50" t="n">
        <v>3472621</v>
      </c>
      <c r="G20" s="50"/>
    </row>
    <row r="21" customFormat="false" ht="11.25" hidden="false" customHeight="false" outlineLevel="0" collapsed="false">
      <c r="A21" s="48" t="s">
        <v>123</v>
      </c>
      <c r="B21" s="59" t="n">
        <v>160</v>
      </c>
      <c r="C21" s="50"/>
      <c r="D21" s="50"/>
      <c r="E21" s="50"/>
      <c r="F21" s="50" t="n">
        <v>29719</v>
      </c>
      <c r="G21" s="50"/>
    </row>
    <row r="22" customFormat="false" ht="11.25" hidden="false" customHeight="false" outlineLevel="0" collapsed="false">
      <c r="A22" s="52" t="s">
        <v>124</v>
      </c>
      <c r="B22" s="47" t="n">
        <v>170</v>
      </c>
      <c r="C22" s="54" t="n">
        <f aca="false">C23+C24+C25+C26</f>
        <v>0</v>
      </c>
      <c r="D22" s="54" t="n">
        <f aca="false">D23+D24+D25+D26</f>
        <v>646017</v>
      </c>
      <c r="E22" s="54" t="n">
        <f aca="false">E23+E24+E25+E26</f>
        <v>0</v>
      </c>
      <c r="F22" s="54" t="n">
        <f aca="false">F23+F24+F25+F26</f>
        <v>840987</v>
      </c>
      <c r="G22" s="55" t="n">
        <f aca="false">+G23+G24+G25+G26</f>
        <v>2685.4</v>
      </c>
    </row>
    <row r="23" customFormat="false" ht="12.75" hidden="false" customHeight="false" outlineLevel="0" collapsed="false">
      <c r="A23" s="48" t="s">
        <v>125</v>
      </c>
      <c r="B23" s="59" t="n">
        <v>180</v>
      </c>
      <c r="C23" s="50"/>
      <c r="D23" s="50"/>
      <c r="E23" s="50"/>
      <c r="F23" s="50"/>
      <c r="G23" s="58" t="n">
        <v>2685.4</v>
      </c>
    </row>
    <row r="24" customFormat="false" ht="11.25" hidden="false" customHeight="false" outlineLevel="0" collapsed="false">
      <c r="A24" s="48" t="s">
        <v>126</v>
      </c>
      <c r="B24" s="59" t="n">
        <v>190</v>
      </c>
      <c r="C24" s="50"/>
      <c r="D24" s="50"/>
      <c r="E24" s="50"/>
      <c r="F24" s="50"/>
      <c r="G24" s="50"/>
    </row>
    <row r="25" customFormat="false" ht="11.25" hidden="false" customHeight="false" outlineLevel="0" collapsed="false">
      <c r="A25" s="48" t="s">
        <v>127</v>
      </c>
      <c r="B25" s="59" t="n">
        <v>200</v>
      </c>
      <c r="C25" s="50"/>
      <c r="D25" s="50" t="n">
        <v>646017</v>
      </c>
      <c r="E25" s="50"/>
      <c r="F25" s="50" t="n">
        <v>840987</v>
      </c>
      <c r="G25" s="50" t="n">
        <v>0</v>
      </c>
    </row>
    <row r="26" customFormat="false" ht="11.25" hidden="false" customHeight="false" outlineLevel="0" collapsed="false">
      <c r="A26" s="48" t="s">
        <v>128</v>
      </c>
      <c r="B26" s="59" t="n">
        <v>210</v>
      </c>
      <c r="C26" s="50"/>
      <c r="D26" s="50"/>
      <c r="E26" s="50"/>
      <c r="F26" s="50"/>
      <c r="G26" s="50"/>
    </row>
    <row r="27" customFormat="false" ht="11.25" hidden="false" customHeight="false" outlineLevel="0" collapsed="false">
      <c r="A27" s="52" t="s">
        <v>129</v>
      </c>
      <c r="B27" s="47" t="n">
        <v>220</v>
      </c>
      <c r="C27" s="54" t="n">
        <f aca="false">C15+C16-C22</f>
        <v>0</v>
      </c>
      <c r="D27" s="54" t="n">
        <f aca="false">D15+D16-D22</f>
        <v>8402743</v>
      </c>
      <c r="E27" s="54" t="n">
        <f aca="false">E15+E16-E22</f>
        <v>0</v>
      </c>
      <c r="F27" s="54" t="n">
        <f aca="false">F15+F16-F22</f>
        <v>8455814</v>
      </c>
      <c r="G27" s="55" t="n">
        <f aca="false">G15+G16-G22</f>
        <v>24629.1</v>
      </c>
    </row>
    <row r="28" customFormat="false" ht="11.25" hidden="false" customHeight="false" outlineLevel="0" collapsed="false">
      <c r="A28" s="48" t="s">
        <v>130</v>
      </c>
      <c r="B28" s="59" t="n">
        <v>230</v>
      </c>
      <c r="C28" s="50"/>
      <c r="D28" s="50"/>
      <c r="E28" s="50"/>
      <c r="F28" s="50"/>
      <c r="G28" s="50"/>
    </row>
    <row r="29" customFormat="false" ht="11.25" hidden="false" customHeight="false" outlineLevel="0" collapsed="false">
      <c r="A29" s="52" t="s">
        <v>131</v>
      </c>
      <c r="B29" s="47" t="n">
        <v>240</v>
      </c>
      <c r="C29" s="54" t="n">
        <f aca="false">C27+C28</f>
        <v>0</v>
      </c>
      <c r="D29" s="54" t="n">
        <f aca="false">D27+D28</f>
        <v>8402743</v>
      </c>
      <c r="E29" s="54" t="n">
        <f aca="false">E27+E28</f>
        <v>0</v>
      </c>
      <c r="F29" s="54" t="n">
        <f aca="false">F27+F28</f>
        <v>8455814</v>
      </c>
      <c r="G29" s="55" t="n">
        <f aca="false">G27+G28</f>
        <v>24629.1</v>
      </c>
    </row>
    <row r="30" customFormat="false" ht="12.75" hidden="false" customHeight="false" outlineLevel="0" collapsed="false">
      <c r="A30" s="48" t="s">
        <v>132</v>
      </c>
      <c r="B30" s="59" t="n">
        <v>250</v>
      </c>
      <c r="C30" s="50"/>
      <c r="D30" s="50"/>
      <c r="E30" s="50"/>
      <c r="F30" s="50"/>
      <c r="G30" s="58"/>
    </row>
    <row r="31" customFormat="false" ht="12.75" hidden="false" customHeight="false" outlineLevel="0" collapsed="false">
      <c r="A31" s="48" t="s">
        <v>133</v>
      </c>
      <c r="B31" s="59" t="n">
        <v>251</v>
      </c>
      <c r="C31" s="50"/>
      <c r="D31" s="50"/>
      <c r="E31" s="50"/>
      <c r="F31" s="50"/>
      <c r="G31" s="58"/>
    </row>
    <row r="32" customFormat="false" ht="12.75" hidden="false" customHeight="false" outlineLevel="0" collapsed="false">
      <c r="A32" s="48" t="s">
        <v>134</v>
      </c>
      <c r="B32" s="59" t="n">
        <v>260</v>
      </c>
      <c r="C32" s="50"/>
      <c r="D32" s="50" t="n">
        <v>935506</v>
      </c>
      <c r="E32" s="50"/>
      <c r="F32" s="50" t="n">
        <v>944657</v>
      </c>
      <c r="G32" s="58" t="n">
        <v>16139.1</v>
      </c>
    </row>
    <row r="33" customFormat="false" ht="11.25" hidden="false" customHeight="false" outlineLevel="0" collapsed="false">
      <c r="A33" s="52" t="s">
        <v>135</v>
      </c>
      <c r="B33" s="47" t="n">
        <v>270</v>
      </c>
      <c r="C33" s="54" t="n">
        <f aca="false">C29-C30-C32</f>
        <v>0</v>
      </c>
      <c r="D33" s="54" t="n">
        <f aca="false">D29-D30-D32</f>
        <v>7467237</v>
      </c>
      <c r="E33" s="54" t="n">
        <f aca="false">E29-E30-E32</f>
        <v>0</v>
      </c>
      <c r="F33" s="54" t="n">
        <f aca="false">F29-F30-F32</f>
        <v>7511157</v>
      </c>
      <c r="G33" s="55" t="n">
        <f aca="false">G29-G30-G32</f>
        <v>8490</v>
      </c>
    </row>
    <row r="38" customFormat="false" ht="11.25" hidden="false" customHeight="false" outlineLevel="0" collapsed="false">
      <c r="G38" s="60"/>
      <c r="H38" s="60"/>
      <c r="I38" s="60"/>
      <c r="J38" s="60"/>
    </row>
    <row r="39" customFormat="false" ht="11.25" hidden="false" customHeight="false" outlineLevel="0" collapsed="false">
      <c r="G39" s="60"/>
      <c r="H39" s="60"/>
      <c r="I39" s="60"/>
      <c r="J39" s="60"/>
    </row>
    <row r="40" customFormat="false" ht="11.25" hidden="false" customHeight="false" outlineLevel="0" collapsed="false">
      <c r="G40" s="60"/>
      <c r="H40" s="60"/>
      <c r="I40" s="60"/>
      <c r="J40" s="60"/>
    </row>
    <row r="41" customFormat="false" ht="11.25" hidden="false" customHeight="false" outlineLevel="0" collapsed="false">
      <c r="G41" s="60"/>
      <c r="H41" s="60"/>
      <c r="I41" s="60"/>
      <c r="J41" s="60"/>
    </row>
    <row r="42" customFormat="false" ht="11.25" hidden="false" customHeight="false" outlineLevel="0" collapsed="false">
      <c r="G42" s="60"/>
      <c r="H42" s="60"/>
      <c r="I42" s="60"/>
      <c r="J42" s="60"/>
    </row>
    <row r="43" customFormat="false" ht="11.25" hidden="false" customHeight="false" outlineLevel="0" collapsed="false">
      <c r="G43" s="60"/>
      <c r="H43" s="60"/>
      <c r="I43" s="60"/>
      <c r="J43" s="60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56.85"/>
    <col collapsed="false" customWidth="true" hidden="false" outlineLevel="0" max="3" min="3" style="62" width="10.99"/>
    <col collapsed="false" customWidth="true" hidden="false" outlineLevel="0" max="4" min="4" style="61" width="12.56"/>
    <col collapsed="false" customWidth="true" hidden="false" outlineLevel="0" max="6" min="5" style="61" width="16.28"/>
    <col collapsed="false" customWidth="true" hidden="false" outlineLevel="0" max="7" min="7" style="61" width="18.85"/>
    <col collapsed="false" customWidth="true" hidden="false" outlineLevel="0" max="8" min="8" style="61" width="18.99"/>
    <col collapsed="false" customWidth="true" hidden="false" outlineLevel="0" max="9" min="9" style="61" width="9.99"/>
    <col collapsed="false" customWidth="false" hidden="false" outlineLevel="0" max="257" min="10" style="61" width="9.14"/>
  </cols>
  <sheetData>
    <row r="1" customFormat="false" ht="44.25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</row>
    <row r="2" customFormat="false" ht="15.75" hidden="false" customHeight="false" outlineLevel="0" collapsed="false">
      <c r="A2" s="64"/>
      <c r="B2" s="65"/>
      <c r="C2" s="66"/>
      <c r="D2" s="64"/>
      <c r="E2" s="64"/>
      <c r="F2" s="64"/>
      <c r="G2" s="64"/>
      <c r="H2" s="64" t="s">
        <v>137</v>
      </c>
    </row>
    <row r="3" s="64" customFormat="true" ht="63" hidden="false" customHeight="false" outlineLevel="0" collapsed="false">
      <c r="A3" s="67" t="s">
        <v>138</v>
      </c>
      <c r="B3" s="68" t="s">
        <v>139</v>
      </c>
      <c r="C3" s="67" t="s">
        <v>140</v>
      </c>
      <c r="D3" s="69" t="s">
        <v>141</v>
      </c>
      <c r="E3" s="69" t="s">
        <v>142</v>
      </c>
      <c r="F3" s="69" t="s">
        <v>143</v>
      </c>
      <c r="G3" s="69" t="s">
        <v>144</v>
      </c>
      <c r="H3" s="69" t="s">
        <v>145</v>
      </c>
    </row>
    <row r="4" customFormat="false" ht="31.5" hidden="false" customHeight="false" outlineLevel="0" collapsed="false">
      <c r="A4" s="70" t="n">
        <v>1</v>
      </c>
      <c r="B4" s="71" t="s">
        <v>146</v>
      </c>
      <c r="C4" s="72"/>
      <c r="D4" s="73" t="n">
        <v>0.4</v>
      </c>
      <c r="E4" s="74" t="n">
        <v>130000</v>
      </c>
      <c r="F4" s="75" t="n">
        <f aca="false">'Форма № 2'!G6</f>
        <v>127984.6</v>
      </c>
      <c r="G4" s="75" t="n">
        <f aca="false">IF(E4&gt;0,F4/E4*100,0)</f>
        <v>98.4496923076923</v>
      </c>
      <c r="H4" s="76" t="n">
        <f aca="false">G4*D4/100</f>
        <v>0.393798769230769</v>
      </c>
    </row>
    <row r="5" customFormat="false" ht="31.5" hidden="false" customHeight="false" outlineLevel="0" collapsed="false">
      <c r="A5" s="70" t="n">
        <v>2</v>
      </c>
      <c r="B5" s="71" t="s">
        <v>147</v>
      </c>
      <c r="C5" s="72"/>
      <c r="D5" s="73" t="n">
        <v>0.2</v>
      </c>
      <c r="E5" s="74" t="n">
        <v>13000</v>
      </c>
      <c r="F5" s="75" t="n">
        <f aca="false">'Форма № 2'!G33</f>
        <v>8490</v>
      </c>
      <c r="G5" s="75" t="n">
        <f aca="false">IF(E5&gt;0,F5/E5*100,0)</f>
        <v>65.3076923076923</v>
      </c>
      <c r="H5" s="76" t="n">
        <f aca="false">G5*D5/100</f>
        <v>0.130615384615385</v>
      </c>
    </row>
    <row r="6" customFormat="false" ht="15.75" hidden="false" customHeight="false" outlineLevel="0" collapsed="false">
      <c r="A6" s="70" t="n">
        <v>3</v>
      </c>
      <c r="B6" s="77" t="s">
        <v>148</v>
      </c>
      <c r="C6" s="78" t="s">
        <v>149</v>
      </c>
      <c r="D6" s="73" t="n">
        <v>0.2</v>
      </c>
      <c r="E6" s="79" t="n">
        <v>0.00610040650828189</v>
      </c>
      <c r="F6" s="80" t="n">
        <f aca="false">'Форма № 2'!G29/(('Форма №1'!C56+'Форма №1'!D56)/2)</f>
        <v>0.00338259120500604</v>
      </c>
      <c r="G6" s="81" t="n">
        <f aca="false">IF(E6&gt;0,F6/E6*100,0)</f>
        <v>55.4486197012256</v>
      </c>
      <c r="H6" s="76" t="n">
        <f aca="false">G6*D6/100</f>
        <v>0.110897239402451</v>
      </c>
      <c r="I6" s="82"/>
    </row>
    <row r="7" customFormat="false" ht="31.5" hidden="false" customHeight="false" outlineLevel="0" collapsed="false">
      <c r="A7" s="70" t="n">
        <f aca="false">A6+1</f>
        <v>4</v>
      </c>
      <c r="B7" s="83" t="s">
        <v>150</v>
      </c>
      <c r="C7" s="78"/>
      <c r="D7" s="73"/>
      <c r="E7" s="79"/>
      <c r="F7" s="84"/>
      <c r="G7" s="85"/>
      <c r="H7" s="76" t="n">
        <f aca="false">G7*D7/100</f>
        <v>0</v>
      </c>
      <c r="I7" s="82"/>
    </row>
    <row r="8" customFormat="false" ht="31.5" hidden="false" customHeight="false" outlineLevel="0" collapsed="false">
      <c r="A8" s="70" t="n">
        <f aca="false">A7+1</f>
        <v>5</v>
      </c>
      <c r="B8" s="83" t="s">
        <v>151</v>
      </c>
      <c r="C8" s="78" t="s">
        <v>152</v>
      </c>
      <c r="D8" s="73"/>
      <c r="E8" s="79"/>
      <c r="F8" s="84"/>
      <c r="G8" s="85"/>
      <c r="H8" s="76"/>
      <c r="I8" s="82"/>
    </row>
    <row r="9" customFormat="false" ht="15.75" hidden="false" customHeight="false" outlineLevel="0" collapsed="false">
      <c r="A9" s="70" t="n">
        <f aca="false">A8+1</f>
        <v>6</v>
      </c>
      <c r="B9" s="86" t="s">
        <v>153</v>
      </c>
      <c r="C9" s="87" t="s">
        <v>154</v>
      </c>
      <c r="D9" s="73" t="n">
        <v>0.1</v>
      </c>
      <c r="E9" s="79" t="n">
        <v>1.18014458421112</v>
      </c>
      <c r="F9" s="87" t="n">
        <f aca="false">'Форма №1'!D55/('Форма №1'!D101-'Форма №1'!D69)</f>
        <v>0.609470230365093</v>
      </c>
      <c r="G9" s="81" t="n">
        <f aca="false">IF(E9&gt;0,F9/E9*100,0)</f>
        <v>51.643691672957</v>
      </c>
      <c r="H9" s="76" t="n">
        <f aca="false">G9*D9/100</f>
        <v>0.051643691672957</v>
      </c>
      <c r="I9" s="82"/>
    </row>
    <row r="10" customFormat="false" ht="15.75" hidden="false" customHeight="false" outlineLevel="0" collapsed="false">
      <c r="A10" s="70" t="n">
        <f aca="false">A9+1</f>
        <v>7</v>
      </c>
      <c r="B10" s="86" t="s">
        <v>155</v>
      </c>
      <c r="C10" s="78" t="s">
        <v>156</v>
      </c>
      <c r="D10" s="73" t="n">
        <v>0.1</v>
      </c>
      <c r="E10" s="79" t="n">
        <v>61.0007954754058</v>
      </c>
      <c r="F10" s="84" t="n">
        <f aca="false">'Форма №1'!D67/('Форма №1'!D101-'Форма №1'!D69)</f>
        <v>19.3273381432823</v>
      </c>
      <c r="G10" s="81" t="n">
        <f aca="false">IF(E10&gt;0,F10/E10*100,0)</f>
        <v>31.6837477161665</v>
      </c>
      <c r="H10" s="76" t="n">
        <f aca="false">G10*D10/100</f>
        <v>0.0316837477161665</v>
      </c>
      <c r="I10" s="82"/>
    </row>
    <row r="11" s="92" customFormat="true" ht="15.75" hidden="false" customHeight="false" outlineLevel="0" collapsed="false">
      <c r="A11" s="70" t="n">
        <f aca="false">A10+1</f>
        <v>8</v>
      </c>
      <c r="B11" s="86" t="s">
        <v>157</v>
      </c>
      <c r="C11" s="88"/>
      <c r="D11" s="73"/>
      <c r="E11" s="89"/>
      <c r="F11" s="90"/>
      <c r="G11" s="81" t="n">
        <f aca="false">IF(E11&gt;0,E11/F11*100,0)</f>
        <v>0</v>
      </c>
      <c r="H11" s="91" t="n">
        <f aca="false">G11*D11/100</f>
        <v>0</v>
      </c>
      <c r="I11" s="82"/>
    </row>
    <row r="12" s="92" customFormat="true" ht="31.5" hidden="false" customHeight="false" outlineLevel="0" collapsed="false">
      <c r="A12" s="70" t="n">
        <f aca="false">A11+1</f>
        <v>9</v>
      </c>
      <c r="B12" s="83" t="s">
        <v>158</v>
      </c>
      <c r="C12" s="88"/>
      <c r="D12" s="73"/>
      <c r="E12" s="89"/>
      <c r="F12" s="90"/>
      <c r="G12" s="81" t="n">
        <f aca="false">IF(E12&gt;0,E12/F12*100,0)</f>
        <v>0</v>
      </c>
      <c r="H12" s="91" t="n">
        <f aca="false">G12*D12/100</f>
        <v>0</v>
      </c>
      <c r="I12" s="82"/>
    </row>
    <row r="13" customFormat="false" ht="31.5" hidden="false" customHeight="false" outlineLevel="0" collapsed="false">
      <c r="A13" s="70" t="n">
        <f aca="false">A12+1</f>
        <v>10</v>
      </c>
      <c r="B13" s="83" t="s">
        <v>159</v>
      </c>
      <c r="C13" s="87"/>
      <c r="D13" s="73"/>
      <c r="E13" s="89"/>
      <c r="F13" s="87"/>
      <c r="G13" s="81" t="n">
        <f aca="false">IF(E13&gt;0,F13/E13*100,0)</f>
        <v>0</v>
      </c>
      <c r="H13" s="91" t="n">
        <f aca="false">G13*D13/100</f>
        <v>0</v>
      </c>
      <c r="I13" s="82"/>
    </row>
    <row r="14" customFormat="false" ht="31.5" hidden="false" customHeight="false" outlineLevel="0" collapsed="false">
      <c r="A14" s="70" t="n">
        <f aca="false">A13+1</f>
        <v>11</v>
      </c>
      <c r="B14" s="71" t="s">
        <v>160</v>
      </c>
      <c r="C14" s="70"/>
      <c r="D14" s="93"/>
      <c r="E14" s="94"/>
      <c r="F14" s="95"/>
      <c r="G14" s="81" t="n">
        <f aca="false">IF(E14&gt;0,F14/E14*100,0)</f>
        <v>0</v>
      </c>
      <c r="H14" s="91" t="n">
        <f aca="false">G14*D14/100</f>
        <v>0</v>
      </c>
      <c r="I14" s="82"/>
      <c r="L14" s="61" t="s">
        <v>161</v>
      </c>
    </row>
    <row r="15" customFormat="false" ht="15.75" hidden="false" customHeight="false" outlineLevel="0" collapsed="false">
      <c r="A15" s="70" t="n">
        <f aca="false">A14+1</f>
        <v>12</v>
      </c>
      <c r="B15" s="71" t="s">
        <v>162</v>
      </c>
      <c r="C15" s="70"/>
      <c r="D15" s="93"/>
      <c r="E15" s="94"/>
      <c r="F15" s="70"/>
      <c r="G15" s="96"/>
      <c r="H15" s="97"/>
      <c r="I15" s="82"/>
    </row>
    <row r="16" customFormat="false" ht="31.5" hidden="false" customHeight="false" outlineLevel="0" collapsed="false">
      <c r="A16" s="70" t="n">
        <f aca="false">A15+1</f>
        <v>13</v>
      </c>
      <c r="B16" s="71" t="s">
        <v>163</v>
      </c>
      <c r="C16" s="70"/>
      <c r="D16" s="93"/>
      <c r="E16" s="94"/>
      <c r="F16" s="70"/>
      <c r="G16" s="96"/>
      <c r="H16" s="97"/>
      <c r="I16" s="82"/>
    </row>
    <row r="17" customFormat="false" ht="15.75" hidden="false" customHeight="true" outlineLevel="0" collapsed="false">
      <c r="A17" s="98" t="s">
        <v>164</v>
      </c>
      <c r="B17" s="98"/>
      <c r="C17" s="98"/>
      <c r="D17" s="99" t="n">
        <f aca="false">SUM(D4:D16)</f>
        <v>1</v>
      </c>
      <c r="E17" s="100"/>
      <c r="F17" s="98"/>
      <c r="G17" s="101"/>
      <c r="H17" s="102" t="n">
        <f aca="false">SUM(H4:H16)*100</f>
        <v>71.8638832637729</v>
      </c>
    </row>
    <row r="18" customFormat="false" ht="15.75" hidden="false" customHeight="false" outlineLevel="0" collapsed="false">
      <c r="A18" s="64"/>
      <c r="B18" s="64"/>
      <c r="C18" s="66"/>
      <c r="D18" s="64"/>
      <c r="E18" s="64"/>
      <c r="F18" s="64"/>
      <c r="G18" s="64"/>
      <c r="H18" s="64"/>
    </row>
    <row r="19" customFormat="false" ht="35.25" hidden="false" customHeight="true" outlineLevel="0" collapsed="false">
      <c r="A19" s="64"/>
      <c r="B19" s="103" t="s">
        <v>165</v>
      </c>
      <c r="C19" s="103"/>
      <c r="D19" s="103"/>
      <c r="E19" s="103"/>
      <c r="F19" s="103"/>
      <c r="G19" s="103"/>
      <c r="H19" s="103"/>
    </row>
    <row r="20" customFormat="false" ht="15.75" hidden="false" customHeight="false" outlineLevel="0" collapsed="false">
      <c r="A20" s="64"/>
      <c r="B20" s="64"/>
      <c r="C20" s="66"/>
      <c r="D20" s="64"/>
      <c r="E20" s="64"/>
      <c r="F20" s="64"/>
      <c r="G20" s="64"/>
      <c r="H20" s="64"/>
    </row>
    <row r="21" customFormat="false" ht="48.75" hidden="false" customHeight="true" outlineLevel="0" collapsed="false">
      <c r="A21" s="63" t="s">
        <v>166</v>
      </c>
      <c r="B21" s="63"/>
      <c r="C21" s="63"/>
      <c r="D21" s="63"/>
      <c r="E21" s="63"/>
      <c r="F21" s="63"/>
      <c r="G21" s="63"/>
      <c r="H21" s="63"/>
    </row>
    <row r="22" customFormat="false" ht="15.75" hidden="false" customHeight="false" outlineLevel="0" collapsed="false">
      <c r="A22" s="64"/>
      <c r="B22" s="65"/>
      <c r="C22" s="66"/>
      <c r="D22" s="64"/>
      <c r="E22" s="64"/>
      <c r="F22" s="64"/>
      <c r="G22" s="64"/>
      <c r="H22" s="64" t="s">
        <v>137</v>
      </c>
    </row>
    <row r="23" customFormat="false" ht="63" hidden="false" customHeight="false" outlineLevel="0" collapsed="false">
      <c r="A23" s="67" t="s">
        <v>138</v>
      </c>
      <c r="B23" s="68" t="s">
        <v>139</v>
      </c>
      <c r="C23" s="67" t="s">
        <v>140</v>
      </c>
      <c r="D23" s="69" t="s">
        <v>167</v>
      </c>
      <c r="E23" s="69" t="s">
        <v>142</v>
      </c>
      <c r="F23" s="69" t="s">
        <v>143</v>
      </c>
      <c r="G23" s="69" t="s">
        <v>144</v>
      </c>
      <c r="H23" s="69" t="s">
        <v>145</v>
      </c>
    </row>
    <row r="24" customFormat="false" ht="47.25" hidden="false" customHeight="false" outlineLevel="0" collapsed="false">
      <c r="A24" s="70" t="n">
        <v>1</v>
      </c>
      <c r="B24" s="71" t="s">
        <v>168</v>
      </c>
      <c r="C24" s="68"/>
      <c r="D24" s="73" t="n">
        <v>0.15</v>
      </c>
      <c r="E24" s="104" t="n">
        <v>44400</v>
      </c>
      <c r="F24" s="105" t="n">
        <f aca="false">+'Форма № 2'!G29</f>
        <v>24629.1</v>
      </c>
      <c r="G24" s="106" t="n">
        <f aca="false">IF(E24&gt;0,F24/E24*100,0)</f>
        <v>55.4709459459459</v>
      </c>
      <c r="H24" s="76" t="n">
        <f aca="false">G24*D24/100</f>
        <v>0.0832064189189189</v>
      </c>
    </row>
    <row r="25" customFormat="false" ht="63" hidden="false" customHeight="false" outlineLevel="0" collapsed="false">
      <c r="A25" s="70" t="n">
        <v>2</v>
      </c>
      <c r="B25" s="71" t="s">
        <v>169</v>
      </c>
      <c r="C25" s="68"/>
      <c r="D25" s="73" t="n">
        <v>0.2</v>
      </c>
      <c r="E25" s="104" t="n">
        <v>59600</v>
      </c>
      <c r="F25" s="107" t="n">
        <f aca="false">+'Форма № 2'!G29+'Форма №1'!D10</f>
        <v>68487.2</v>
      </c>
      <c r="G25" s="106" t="n">
        <f aca="false">IF(E25&gt;0,F25/E25*100,0)</f>
        <v>114.911409395973</v>
      </c>
      <c r="H25" s="76" t="n">
        <f aca="false">G25*D25/100</f>
        <v>0.229822818791946</v>
      </c>
    </row>
    <row r="26" customFormat="false" ht="31.5" hidden="false" customHeight="false" outlineLevel="0" collapsed="false">
      <c r="A26" s="70" t="n">
        <v>3</v>
      </c>
      <c r="B26" s="71" t="s">
        <v>170</v>
      </c>
      <c r="C26" s="108"/>
      <c r="D26" s="73"/>
      <c r="E26" s="89"/>
      <c r="F26" s="84"/>
      <c r="G26" s="106" t="n">
        <f aca="false">IF(E26&gt;0,F26/E26*100,0)</f>
        <v>0</v>
      </c>
      <c r="H26" s="106"/>
    </row>
    <row r="27" customFormat="false" ht="31.5" hidden="false" customHeight="false" outlineLevel="0" collapsed="false">
      <c r="A27" s="70" t="n">
        <f aca="false">A26+1</f>
        <v>4</v>
      </c>
      <c r="B27" s="71" t="s">
        <v>171</v>
      </c>
      <c r="C27" s="108"/>
      <c r="D27" s="73"/>
      <c r="E27" s="89"/>
      <c r="F27" s="84"/>
      <c r="G27" s="106" t="n">
        <f aca="false">IF(E27&gt;0,F27/E27*100,0)</f>
        <v>0</v>
      </c>
      <c r="H27" s="106"/>
    </row>
    <row r="28" customFormat="false" ht="31.5" hidden="false" customHeight="false" outlineLevel="0" collapsed="false">
      <c r="A28" s="70" t="n">
        <f aca="false">A27+1</f>
        <v>5</v>
      </c>
      <c r="B28" s="83" t="s">
        <v>172</v>
      </c>
      <c r="C28" s="108"/>
      <c r="D28" s="73"/>
      <c r="E28" s="89"/>
      <c r="F28" s="84"/>
      <c r="G28" s="106" t="n">
        <f aca="false">IF(E28&gt;0,F28/E28*100,0)</f>
        <v>0</v>
      </c>
      <c r="H28" s="106"/>
    </row>
    <row r="29" customFormat="false" ht="15.75" hidden="false" customHeight="false" outlineLevel="0" collapsed="false">
      <c r="A29" s="70" t="n">
        <f aca="false">A28+1</f>
        <v>6</v>
      </c>
      <c r="B29" s="86" t="s">
        <v>173</v>
      </c>
      <c r="C29" s="78" t="s">
        <v>174</v>
      </c>
      <c r="D29" s="73" t="n">
        <v>0.05</v>
      </c>
      <c r="E29" s="109" t="n">
        <v>0.000710271312367177</v>
      </c>
      <c r="F29" s="80" t="n">
        <f aca="false">('Форма №1'!D53+'Форма №1'!D48)/'Форма №1'!D82</f>
        <v>0.00670876193271035</v>
      </c>
      <c r="G29" s="106" t="n">
        <f aca="false">IF(E29&gt;0,F29/E29*100,0)</f>
        <v>944.535111569062</v>
      </c>
      <c r="H29" s="76" t="n">
        <f aca="false">G29*D29/100</f>
        <v>0.472267555784531</v>
      </c>
    </row>
    <row r="30" customFormat="false" ht="15.75" hidden="false" customHeight="false" outlineLevel="0" collapsed="false">
      <c r="A30" s="70" t="n">
        <f aca="false">A29+1</f>
        <v>7</v>
      </c>
      <c r="B30" s="86" t="s">
        <v>175</v>
      </c>
      <c r="C30" s="88" t="s">
        <v>176</v>
      </c>
      <c r="D30" s="73" t="n">
        <v>0.1</v>
      </c>
      <c r="E30" s="110" t="n">
        <v>125.82297</v>
      </c>
      <c r="F30" s="111" t="n">
        <f aca="false">91/('Форма № 2'!G6/('Форма №1'!C83+'Форма №1'!D83)/2)</f>
        <v>499.432256693383</v>
      </c>
      <c r="G30" s="106" t="n">
        <f aca="false">IF(E30&gt;0,E30/F30*100,0)</f>
        <v>25.1932005419599</v>
      </c>
      <c r="H30" s="76" t="n">
        <f aca="false">G30*D30/100</f>
        <v>0.0251932005419599</v>
      </c>
    </row>
    <row r="31" customFormat="false" ht="15.75" hidden="false" customHeight="false" outlineLevel="0" collapsed="false">
      <c r="A31" s="70" t="n">
        <f aca="false">A30+1</f>
        <v>8</v>
      </c>
      <c r="B31" s="86" t="s">
        <v>177</v>
      </c>
      <c r="C31" s="88" t="s">
        <v>176</v>
      </c>
      <c r="D31" s="73" t="n">
        <v>0.1</v>
      </c>
      <c r="E31" s="110" t="n">
        <v>89.3543</v>
      </c>
      <c r="F31" s="90" t="n">
        <f aca="false">91/('Форма № 2'!G6/('Форма №1'!C36+'Форма №1'!D36)/2)</f>
        <v>378.925795759802</v>
      </c>
      <c r="G31" s="106" t="n">
        <f aca="false">IF(E31&gt;0,E31/F31*100,0)</f>
        <v>23.5809493573356</v>
      </c>
      <c r="H31" s="76" t="n">
        <f aca="false">G31*D31/100</f>
        <v>0.0235809493573356</v>
      </c>
    </row>
    <row r="32" customFormat="false" ht="15.75" hidden="false" customHeight="false" outlineLevel="0" collapsed="false">
      <c r="A32" s="70" t="n">
        <f aca="false">A31+1</f>
        <v>9</v>
      </c>
      <c r="B32" s="83" t="s">
        <v>178</v>
      </c>
      <c r="C32" s="112"/>
      <c r="D32" s="73" t="n">
        <v>0.1</v>
      </c>
      <c r="E32" s="109" t="n">
        <v>0.00234535326883612</v>
      </c>
      <c r="F32" s="113" t="n">
        <f aca="false">'Форма №1'!D10/'Форма №1'!D11</f>
        <v>0.0067819895028625</v>
      </c>
      <c r="G32" s="106" t="n">
        <f aca="false">IF(E32&gt;0,E32/F32*100,0)</f>
        <v>34.5820834409462</v>
      </c>
      <c r="H32" s="76" t="n">
        <f aca="false">G32*D32/100</f>
        <v>0.0345820834409462</v>
      </c>
    </row>
    <row r="33" customFormat="false" ht="15.75" hidden="false" customHeight="false" outlineLevel="0" collapsed="false">
      <c r="A33" s="70" t="n">
        <f aca="false">A32+1</f>
        <v>10</v>
      </c>
      <c r="B33" s="83" t="s">
        <v>179</v>
      </c>
      <c r="C33" s="114"/>
      <c r="D33" s="73"/>
      <c r="E33" s="89"/>
      <c r="F33" s="87"/>
      <c r="G33" s="106" t="n">
        <f aca="false">IF(E33&gt;0,F33/E33*100,0)</f>
        <v>0</v>
      </c>
      <c r="H33" s="76" t="n">
        <f aca="false">G33*D33/100</f>
        <v>0</v>
      </c>
    </row>
    <row r="34" customFormat="false" ht="15.75" hidden="false" customHeight="false" outlineLevel="0" collapsed="false">
      <c r="A34" s="70" t="n">
        <f aca="false">A33+1</f>
        <v>11</v>
      </c>
      <c r="B34" s="83" t="s">
        <v>180</v>
      </c>
      <c r="C34" s="95"/>
      <c r="D34" s="93" t="n">
        <v>0.1</v>
      </c>
      <c r="E34" s="115" t="n">
        <v>11818.1818181818</v>
      </c>
      <c r="F34" s="84" t="n">
        <f aca="false">+'Форма № 2'!G6/16</f>
        <v>7999.0375</v>
      </c>
      <c r="G34" s="106" t="n">
        <f aca="false">IF(E34&gt;0,F34/E34*100,0)</f>
        <v>67.6841634615385</v>
      </c>
      <c r="H34" s="76" t="n">
        <f aca="false">G34*D34/100</f>
        <v>0.0676841634615385</v>
      </c>
    </row>
    <row r="35" customFormat="false" ht="15.75" hidden="false" customHeight="false" outlineLevel="0" collapsed="false">
      <c r="A35" s="70" t="n">
        <f aca="false">A34+1</f>
        <v>12</v>
      </c>
      <c r="B35" s="71" t="s">
        <v>181</v>
      </c>
      <c r="C35" s="70"/>
      <c r="D35" s="93" t="n">
        <v>0.2</v>
      </c>
      <c r="E35" s="116" t="n">
        <v>0.020165312126457</v>
      </c>
      <c r="F35" s="117" t="n">
        <f aca="false">+'Форма № 2'!G6/('Форма №1'!C11+'Форма №1'!D11)/2</f>
        <v>0.0049694512431223</v>
      </c>
      <c r="G35" s="106" t="n">
        <f aca="false">IF(E35&gt;0,F35/E35*100,0)</f>
        <v>24.6435622318107</v>
      </c>
      <c r="H35" s="76" t="n">
        <f aca="false">G35*D35/100</f>
        <v>0.0492871244636214</v>
      </c>
    </row>
    <row r="36" customFormat="false" ht="31.5" hidden="false" customHeight="false" outlineLevel="0" collapsed="false">
      <c r="A36" s="70" t="n">
        <f aca="false">A35+1</f>
        <v>13</v>
      </c>
      <c r="B36" s="71" t="s">
        <v>182</v>
      </c>
      <c r="C36" s="70"/>
      <c r="D36" s="93"/>
      <c r="E36" s="94"/>
      <c r="F36" s="95"/>
      <c r="G36" s="106" t="n">
        <f aca="false">IF(E36&gt;0,F36/E36*100,0)</f>
        <v>0</v>
      </c>
      <c r="H36" s="106"/>
    </row>
    <row r="37" customFormat="false" ht="31.5" hidden="false" customHeight="false" outlineLevel="0" collapsed="false">
      <c r="A37" s="70" t="n">
        <f aca="false">A36+1</f>
        <v>14</v>
      </c>
      <c r="B37" s="71" t="s">
        <v>183</v>
      </c>
      <c r="C37" s="70"/>
      <c r="D37" s="93"/>
      <c r="E37" s="94"/>
      <c r="F37" s="95"/>
      <c r="G37" s="106" t="n">
        <f aca="false">IF(E37&gt;0,F37/E37*100,0)</f>
        <v>0</v>
      </c>
      <c r="H37" s="106"/>
    </row>
    <row r="38" customFormat="false" ht="31.5" hidden="false" customHeight="false" outlineLevel="0" collapsed="false">
      <c r="A38" s="70" t="n">
        <f aca="false">A37+1</f>
        <v>15</v>
      </c>
      <c r="B38" s="71" t="s">
        <v>184</v>
      </c>
      <c r="C38" s="70"/>
      <c r="D38" s="93"/>
      <c r="E38" s="94"/>
      <c r="F38" s="95"/>
      <c r="G38" s="106" t="n">
        <f aca="false">IF(E38&gt;0,F38/E38*100,0)</f>
        <v>0</v>
      </c>
      <c r="H38" s="106"/>
    </row>
    <row r="39" customFormat="false" ht="15.75" hidden="false" customHeight="false" outlineLevel="0" collapsed="false">
      <c r="A39" s="70" t="n">
        <f aca="false">A38+1</f>
        <v>16</v>
      </c>
      <c r="B39" s="71" t="s">
        <v>185</v>
      </c>
      <c r="C39" s="70"/>
      <c r="D39" s="93"/>
      <c r="E39" s="94"/>
      <c r="F39" s="95"/>
      <c r="G39" s="106" t="n">
        <f aca="false">IF(E39&gt;0,F39/E39*100,0)</f>
        <v>0</v>
      </c>
      <c r="H39" s="106"/>
    </row>
    <row r="40" customFormat="false" ht="47.25" hidden="false" customHeight="false" outlineLevel="0" collapsed="false">
      <c r="A40" s="70" t="n">
        <f aca="false">A39+1</f>
        <v>17</v>
      </c>
      <c r="B40" s="71" t="s">
        <v>186</v>
      </c>
      <c r="C40" s="70"/>
      <c r="D40" s="93"/>
      <c r="E40" s="94"/>
      <c r="F40" s="95"/>
      <c r="G40" s="106" t="n">
        <f aca="false">IF(E40&gt;0,F40/E40*100,0)</f>
        <v>0</v>
      </c>
      <c r="H40" s="106"/>
    </row>
    <row r="41" customFormat="false" ht="31.5" hidden="false" customHeight="false" outlineLevel="0" collapsed="false">
      <c r="A41" s="70" t="n">
        <f aca="false">A40+1</f>
        <v>18</v>
      </c>
      <c r="B41" s="71" t="s">
        <v>187</v>
      </c>
      <c r="C41" s="70"/>
      <c r="D41" s="93"/>
      <c r="E41" s="94"/>
      <c r="F41" s="95"/>
      <c r="G41" s="106" t="n">
        <f aca="false">IF(E41&gt;0,F41/E41*100,0)</f>
        <v>0</v>
      </c>
      <c r="H41" s="106"/>
    </row>
    <row r="42" customFormat="false" ht="15.75" hidden="false" customHeight="true" outlineLevel="0" collapsed="false">
      <c r="A42" s="98" t="s">
        <v>164</v>
      </c>
      <c r="B42" s="98"/>
      <c r="C42" s="98"/>
      <c r="D42" s="118" t="n">
        <f aca="false">SUM(D24:D41)</f>
        <v>1</v>
      </c>
      <c r="E42" s="119"/>
      <c r="F42" s="120"/>
      <c r="G42" s="121"/>
      <c r="H42" s="122" t="n">
        <f aca="false">SUM(H24:H41)*100</f>
        <v>98.5624314760798</v>
      </c>
    </row>
    <row r="44" customFormat="false" ht="15.75" hidden="false" customHeight="false" outlineLevel="0" collapsed="false">
      <c r="B44" s="123"/>
      <c r="C44" s="61"/>
      <c r="H44" s="124"/>
    </row>
  </sheetData>
  <mergeCells count="5">
    <mergeCell ref="A1:H1"/>
    <mergeCell ref="A17:B17"/>
    <mergeCell ref="B19:H19"/>
    <mergeCell ref="A21:H21"/>
    <mergeCell ref="A42:B42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0-02-25T13:28:25Z</cp:lastPrinted>
  <dcterms:modified xsi:type="dcterms:W3CDTF">2021-04-28T04:08:22Z</dcterms:modified>
  <cp:revision>0</cp:revision>
  <dc:subject/>
  <dc:title/>
</cp:coreProperties>
</file>