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3" activeTab="13"/>
  </bookViews>
  <sheets>
    <sheet name="СтрОбС" sheetId="1" state="hidden" r:id="rId2"/>
    <sheet name="СтрОснСр" sheetId="2" state="hidden" r:id="rId3"/>
    <sheet name="струк_запасов" sheetId="3" state="hidden" r:id="rId4"/>
    <sheet name="ДиаСА2004" sheetId="4" state="hidden" r:id="rId5"/>
    <sheet name="ДиаСА2005" sheetId="5" state="hidden" r:id="rId6"/>
    <sheet name="ДиаСА2006" sheetId="6" state="hidden" r:id="rId7"/>
    <sheet name="ДиаСП2004" sheetId="7" state="hidden" r:id="rId8"/>
    <sheet name="ДиаСП 2006" sheetId="8" state="hidden" r:id="rId9"/>
    <sheet name="ДиаСП 2005" sheetId="9" state="hidden" r:id="rId10"/>
    <sheet name="динам_ликв" sheetId="10" state="hidden" r:id="rId11"/>
    <sheet name="динам_дел_актив" sheetId="11" state="hidden" r:id="rId12"/>
    <sheet name="динамика_фин_коэф" sheetId="12" state="hidden" r:id="rId13"/>
    <sheet name="динмика_рентаб" sheetId="13" state="hidden" r:id="rId14"/>
    <sheet name="9МЕСЯЦЕВ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BEG" vbProcedure="false">[1]Лист2!$D$3</definedName>
    <definedName function="false" hidden="false" name="END" vbProcedure="false">[1]Лист2!$D$5</definedName>
    <definedName function="false" hidden="false" name="_xlfn_BAHTTEXT" vbProcedure="false"/>
    <definedName function="false" hidden="false" name="АА" vbProcedure="false">[2]Содержание!$R$6</definedName>
    <definedName function="false" hidden="false" name="АБ" vbProcedure="false">[2]Содержание!$R$8</definedName>
    <definedName function="false" hidden="false" name="АВ" vbProcedure="false">[2]Содержание!$R$10</definedName>
    <definedName function="false" hidden="false" name="АГ" vbProcedure="false">[2]Содержание!$R$12</definedName>
    <definedName function="false" hidden="false" name="АД" vbProcedure="false">[2]Содержание!$R$14</definedName>
    <definedName function="false" hidden="false" name="АЕ" vbProcedure="false">[2]Содержание!$R$16</definedName>
    <definedName function="false" hidden="false" name="АЖ" vbProcedure="false">[2]Содержание!$R$18</definedName>
    <definedName function="false" hidden="false" name="АЗ" vbProcedure="false">[2]Содержание!$R$20</definedName>
    <definedName function="false" hidden="false" name="АИ" vbProcedure="false">[2]Содержание!$R$22</definedName>
    <definedName function="false" hidden="false" name="ак" vbProcedure="false">[3]АК!$H$51</definedName>
    <definedName function="false" hidden="false" name="АЛ" vbProcedure="false">[2]Содержание!$R$26</definedName>
    <definedName function="false" hidden="false" name="АМ" vbProcedure="false">[2]Содержание!$R$28</definedName>
    <definedName function="false" hidden="false" name="АН" vbProcedure="false">[2]Содержание!$R$30</definedName>
    <definedName function="false" hidden="false" name="АО" vbProcedure="false">[2]Содержание!$R$32</definedName>
    <definedName function="false" hidden="false" name="аос" vbProcedure="false">'[4]'!$C$24</definedName>
    <definedName function="false" hidden="false" name="АП" vbProcedure="false">[2]Содержание!$R$34</definedName>
    <definedName function="false" hidden="false" name="АР" vbProcedure="false">[2]Содержание!$W$6</definedName>
    <definedName function="false" hidden="false" name="ас" vbProcedure="false">[5]ФО!$D$15</definedName>
    <definedName function="false" hidden="false" name="асеб" vbProcedure="false">'[4]'!$R$18</definedName>
    <definedName function="false" hidden="false" name="АТ" vbProcedure="false">[2]Содержание!$W$10</definedName>
    <definedName function="false" hidden="false" name="атранши" vbProcedure="false">'[4]'!$P$16</definedName>
    <definedName function="false" hidden="false" name="АТЦ" vbProcedure="false">'[6]'!$C$43</definedName>
    <definedName function="false" hidden="false" name="АУ" vbProcedure="false">[2]Содержание!$W$12</definedName>
    <definedName function="false" hidden="false" name="АФ" vbProcedure="false">[2]Содержание!$W$14</definedName>
    <definedName function="false" hidden="false" name="АХ" vbProcedure="false">[2]Содержание!$W$16</definedName>
    <definedName function="false" hidden="false" name="ахд" vbProcedure="false">'[4]'!$M$15</definedName>
    <definedName function="false" hidden="false" name="АЦ" vbProcedure="false">[2]Содержание!$W$18</definedName>
    <definedName function="false" hidden="false" name="АЧ" vbProcedure="false">[2]Содержание!$W$20</definedName>
    <definedName function="false" hidden="false" name="АШ" vbProcedure="false">[2]Содержание!$W$22</definedName>
    <definedName function="false" hidden="false" name="АЩ" vbProcedure="false">[2]Содержание!$W$24</definedName>
    <definedName function="false" hidden="false" name="АЭ" vbProcedure="false">[2]Содержание!$W$26</definedName>
    <definedName function="false" hidden="false" name="аэксп" vbProcedure="false">'[4]'!$L$12</definedName>
    <definedName function="false" hidden="false" name="АЮ" vbProcedure="false">[2]Содержание!$W$28</definedName>
    <definedName function="false" hidden="false" name="АЯ" vbProcedure="false">[2]Содержание!$W$30</definedName>
    <definedName function="false" hidden="false" name="БА" vbProcedure="false">[2]Содержание!$H$6</definedName>
    <definedName function="false" hidden="false" name="ББ" vbProcedure="false">[2]Содержание!$H$8</definedName>
    <definedName function="false" hidden="false" name="ббк" vbProcedure="false">'[4]'!$X$24</definedName>
    <definedName function="false" hidden="false" name="БВ" vbProcedure="false">[2]Содержание!$H$10</definedName>
    <definedName function="false" hidden="false" name="БГ" vbProcedure="false">[2]Содержание!$H$12</definedName>
    <definedName function="false" hidden="false" name="БД" vbProcedure="false">[2]Содержание!$H$14</definedName>
    <definedName function="false" hidden="false" name="БД_1" vbProcedure="false">[7]БД!$M$1:$M$1048576</definedName>
    <definedName function="false" hidden="false" name="БД_2" vbProcedure="false">[7]БД!B65282</definedName>
    <definedName function="false" hidden="false" name="БЕ" vbProcedure="false">[2]Содержание!$H$16</definedName>
    <definedName function="false" hidden="false" name="БЖ" vbProcedure="false">[2]Содержание!$H$18</definedName>
    <definedName function="false" hidden="false" name="БЗ" vbProcedure="false">[2]Содержание!$H$20</definedName>
    <definedName function="false" hidden="false" name="БИ" vbProcedure="false">[2]Содержание!$H$22</definedName>
    <definedName function="false" hidden="false" name="БК" vbProcedure="false">[2]Содержание!$H$24</definedName>
    <definedName function="false" hidden="false" name="БЛ" vbProcedure="false">[2]Содержание!$H$26</definedName>
    <definedName function="false" hidden="false" name="БМ" vbProcedure="false">[2]Содержание!$H$28</definedName>
    <definedName function="false" hidden="false" name="БН" vbProcedure="false">[2]Содержание!$H$30</definedName>
    <definedName function="false" hidden="false" name="БО" vbProcedure="false">[2]Содержание!$H$32</definedName>
    <definedName function="false" hidden="false" name="БП" vbProcedure="false">[2]Содержание!$H$34</definedName>
    <definedName function="false" hidden="false" name="БР" vbProcedure="false">[2]Содержание!$H$36</definedName>
    <definedName function="false" hidden="false" name="БС" vbProcedure="false">[2]Содержание!$M$6</definedName>
    <definedName function="false" hidden="false" name="БТ" vbProcedure="false">[2]Содержание!$M$8</definedName>
    <definedName function="false" hidden="false" name="БУ" vbProcedure="false">[2]Содержание!$M$10</definedName>
    <definedName function="false" hidden="false" name="БФ" vbProcedure="false">[2]Содержание!$M$12</definedName>
    <definedName function="false" hidden="false" name="БХ" vbProcedure="false">[2]Содержание!$M$14</definedName>
    <definedName function="false" hidden="false" name="БЦ" vbProcedure="false">[2]Содержание!$M$16</definedName>
    <definedName function="false" hidden="false" name="БЧ" vbProcedure="false">[2]Содержание!$M$18</definedName>
    <definedName function="false" hidden="false" name="БШ" vbProcedure="false">[2]Содержание!$M$20</definedName>
    <definedName function="false" hidden="false" name="БЩ" vbProcedure="false">[2]Содержание!$M$22</definedName>
    <definedName function="false" hidden="false" name="БЪ" vbProcedure="false">[2]Содержание!$M$24</definedName>
    <definedName function="false" hidden="false" name="БЬ" vbProcedure="false">[2]Содержание!$M$26</definedName>
    <definedName function="false" hidden="false" name="БЭ" vbProcedure="false">[2]Содержание!$M$28</definedName>
    <definedName function="false" hidden="false" name="БЮ" vbProcedure="false">[2]Содержание!$M$30</definedName>
    <definedName function="false" hidden="false" name="БЯ" vbProcedure="false">[2]Содержание!$M$32</definedName>
    <definedName function="false" hidden="false" name="ВА" vbProcedure="false">[2]Содержание!$C$6</definedName>
    <definedName function="false" hidden="false" name="ВБ" vbProcedure="false">[2]Содержание!$C$8</definedName>
    <definedName function="false" hidden="false" name="ВВ" vbProcedure="false">[2]Содержание!$C$10</definedName>
    <definedName function="false" hidden="false" name="ВГ" vbProcedure="false">[2]Содержание!$C$12</definedName>
    <definedName function="false" hidden="false" name="ВД" vbProcedure="false">[2]Содержание!$C$14</definedName>
    <definedName function="false" hidden="false" name="ВЕ" vbProcedure="false">[2]Содержание!$C$16</definedName>
    <definedName function="false" hidden="false" name="ВЖ" vbProcedure="false">[2]Содержание!$C$18</definedName>
    <definedName function="false" hidden="false" name="ВЗ" vbProcedure="false">[2]Содержание!$C$20</definedName>
    <definedName function="false" hidden="false" name="ВИ" vbProcedure="false">[2]Содержание!$C$22</definedName>
    <definedName function="false" hidden="false" name="ВК" vbProcedure="false">[2]Содержание!$C$24</definedName>
    <definedName function="false" hidden="false" name="ВЛ" vbProcedure="false">[2]Содержание!$C$26</definedName>
    <definedName function="false" hidden="false" name="ВМ" vbProcedure="false">[2]Содержание!$C$28</definedName>
    <definedName function="false" hidden="false" name="ВН" vbProcedure="false">[2]Содержание!$C$30</definedName>
    <definedName function="false" hidden="false" name="ВО" vbProcedure="false">[2]Содержание!$C$32</definedName>
    <definedName function="false" hidden="false" name="ГА" vbProcedure="false">[2]Содержание!$M$34</definedName>
    <definedName function="false" hidden="false" name="ГБ" vbProcedure="false">[2]Содержание!$M$36</definedName>
    <definedName function="false" hidden="false" name="ГВ" vbProcedure="false">[2]Содержание!$M$38</definedName>
    <definedName function="false" hidden="false" name="ГД" vbProcedure="false">[2]Содержание!$H$38</definedName>
    <definedName function="false" hidden="false" name="ГЕ" vbProcedure="false">[2]Содержание!$H$40</definedName>
    <definedName function="false" hidden="false" name="дд" vbProcedure="false">[5]ФО!$D$22</definedName>
    <definedName function="false" hidden="false" name="денги" vbProcedure="false">'[4]'!$N$14</definedName>
    <definedName function="false" hidden="false" name="дикрет" vbProcedure="false">'[4]'!$V$22</definedName>
    <definedName function="false" hidden="false" name="дк" vbProcedure="false">'[4]'!$C$27</definedName>
    <definedName function="false" hidden="false" name="долл" vbProcedure="false">[8]ВВОД!$E$52</definedName>
    <definedName function="false" hidden="false" name="доллар" vbProcedure="false">'[6]'!$H$1</definedName>
    <definedName function="false" hidden="false" name="дс" vbProcedure="false">[5]ФО!$D$23</definedName>
    <definedName function="false" hidden="false" name="ЕВРО" vbProcedure="false">'[6]'!$D$14</definedName>
    <definedName function="false" hidden="false" name="ЕДФ" vbProcedure="false">'[6]'!$D$6</definedName>
    <definedName function="false" hidden="false" name="ЕСП" vbProcedure="false">'[6]'!$D$5</definedName>
    <definedName function="false" hidden="false" name="ЖДЦ" vbProcedure="false">'[6]'!$C$44</definedName>
    <definedName function="false" hidden="false" name="ил" vbProcedure="false">'[4]'!$C$17</definedName>
    <definedName function="false" hidden="false" name="ин" vbProcedure="false">'[4]'!$C$15</definedName>
    <definedName function="false" hidden="false" name="кар" vbProcedure="false">[5]ФО!$D$12</definedName>
    <definedName function="false" hidden="false" name="кв" vbProcedure="false">'[6]'!$C$38</definedName>
    <definedName function="false" hidden="false" name="квар" vbProcedure="false">'[4]'!$C$4</definedName>
    <definedName function="false" hidden="false" name="КИП" vbProcedure="false">'[6]'!$C$45</definedName>
    <definedName function="false" hidden="false" name="ККан" vbProcedure="false">'[6]'!$C$39</definedName>
    <definedName function="false" hidden="false" name="км" vbProcedure="false">'[6]'!$C$35</definedName>
    <definedName function="false" hidden="false" name="кп" vbProcedure="false">'[6]'!$C$37</definedName>
    <definedName function="false" hidden="false" name="кр" vbProcedure="false">'[4]'!$M$11</definedName>
    <definedName function="false" hidden="false" name="крат" vbProcedure="false">'[4]'!$M$21</definedName>
    <definedName function="false" hidden="false" name="кред" vbProcedure="false">'[4]'!$M$19</definedName>
    <definedName function="false" hidden="false" name="курс" vbProcedure="false">'[9]Платежи по кредитам'!$D$35</definedName>
    <definedName function="false" hidden="false" name="КЭ" vbProcedure="false">'[6]'!$C$36</definedName>
    <definedName function="false" hidden="false" name="м" vbProcedure="false">'[4]'!$C$13</definedName>
    <definedName function="false" hidden="false" name="МП" vbProcedure="false">'[6]'!$D$12</definedName>
    <definedName function="false" hidden="false" name="мса" vbProcedure="false">'[4]'!$H$5</definedName>
    <definedName function="false" hidden="false" name="мсб" vbProcedure="false">'[4]'!$H$7</definedName>
    <definedName function="false" hidden="false" name="мсв" vbProcedure="false">'[4]'!$H$9</definedName>
    <definedName function="false" hidden="false" name="мсг" vbProcedure="false">'[4]'!$H$11</definedName>
    <definedName function="false" hidden="false" name="мсд" vbProcedure="false">'[4]'!$H$13</definedName>
    <definedName function="false" hidden="false" name="мсе" vbProcedure="false">'[4]'!$H$15</definedName>
    <definedName function="false" hidden="false" name="мсж" vbProcedure="false">'[4]'!$H$17</definedName>
    <definedName function="false" hidden="false" name="мсз" vbProcedure="false">'[4]'!$H$19</definedName>
    <definedName function="false" hidden="false" name="мси" vbProcedure="false">'[4]'!$H$21</definedName>
    <definedName function="false" hidden="false" name="мск" vbProcedure="false">'[4]'!$H$23</definedName>
    <definedName function="false" hidden="false" name="мсл" vbProcedure="false">'[4]'!$H$25</definedName>
    <definedName function="false" hidden="false" name="мт" vbProcedure="false">'[4]'!$C$9</definedName>
    <definedName function="false" hidden="false" name="нб" vbProcedure="false">'[4]'!$C$25</definedName>
    <definedName function="false" hidden="false" name="нг" vbProcedure="false">'[4]'!$AD$30</definedName>
    <definedName function="false" hidden="false" name="Ндох" vbProcedure="false">'[6]'!$D$16</definedName>
    <definedName function="false" hidden="false" name="НДС" vbProcedure="false">'[6]'!$D$10</definedName>
    <definedName function="false" hidden="false" name="Нприб" vbProcedure="false">'[6]'!$D$9</definedName>
    <definedName function="false" hidden="false" name="ок" vbProcedure="false">'[4]'!$C$23</definedName>
    <definedName function="false" hidden="false" name="оп" vbProcedure="false">'[4]'!$C$4</definedName>
    <definedName function="false" hidden="false" name="пар" vbProcedure="false">'[6]'!$P$16</definedName>
    <definedName function="false" hidden="false" name="пар10" vbProcedure="false">'[6]'!$Y$16</definedName>
    <definedName function="false" hidden="false" name="пар11" vbProcedure="false">'[6]'!$Z$16</definedName>
    <definedName function="false" hidden="false" name="пар12" vbProcedure="false">'[6]'!$AA$16</definedName>
    <definedName function="false" hidden="false" name="пар2" vbProcedure="false">'[6]'!$Q$16</definedName>
    <definedName function="false" hidden="false" name="пар3" vbProcedure="false">'[6]'!$R$16</definedName>
    <definedName function="false" hidden="false" name="пар4" vbProcedure="false">'[6]'!$S$16</definedName>
    <definedName function="false" hidden="false" name="пар5" vbProcedure="false">'[6]'!$T$16</definedName>
    <definedName function="false" hidden="false" name="пар6" vbProcedure="false">'[6]'!$U$16</definedName>
    <definedName function="false" hidden="false" name="пар7" vbProcedure="false">'[6]'!$V$16</definedName>
    <definedName function="false" hidden="false" name="пар8" vbProcedure="false">'[6]'!$W$16</definedName>
    <definedName function="false" hidden="false" name="пар9" vbProcedure="false">'[6]'!$X$16</definedName>
    <definedName function="false" hidden="false" name="пас" vbProcedure="false">'[4]'!$M$7</definedName>
    <definedName function="false" hidden="false" name="пер" vbProcedure="false">'[6]'!$D$42</definedName>
    <definedName function="false" hidden="false" name="пер2" vbProcedure="false">'[6]'!$D$43</definedName>
    <definedName function="false" hidden="false" name="пер3" vbProcedure="false">'[6]'!$D$44</definedName>
    <definedName function="false" hidden="false" name="пер4" vbProcedure="false">'[6]'!$D$45</definedName>
    <definedName function="false" hidden="false" name="пир" vbProcedure="false">'[4]'!$C$8</definedName>
    <definedName function="false" hidden="false" name="ПК" vbProcedure="false">'[6]'!$D$15</definedName>
    <definedName function="false" hidden="false" name="плат" vbProcedure="false">'[4]'!$M$13</definedName>
    <definedName function="false" hidden="false" name="ПО" vbProcedure="false">'[6]'!$D$17</definedName>
    <definedName function="false" hidden="false" name="под" vbProcedure="false">'[6]'!$C$41</definedName>
    <definedName function="false" hidden="false" name="полат" vbProcedure="false">'[6]'!$A$1</definedName>
    <definedName function="false" hidden="false" name="пост" vbProcedure="false">'[4]'!$C$14</definedName>
    <definedName function="false" hidden="false" name="потр" vbProcedure="false">'[4]'!$AB$28</definedName>
    <definedName function="false" hidden="false" name="пр" vbProcedure="false">'[4]'!$M$5</definedName>
    <definedName function="false" hidden="false" name="прост" vbProcedure="false">'[4]'!$H$8</definedName>
    <definedName function="false" hidden="false" name="Прочие" vbProcedure="false">'[6]'!$A$1</definedName>
    <definedName function="false" hidden="false" name="псх" vbProcedure="false">'[4]'!$C$10</definedName>
    <definedName function="false" hidden="false" name="пт" vbProcedure="false">'[4]'!$C$28</definedName>
    <definedName function="false" hidden="false" name="ПФ" vbProcedure="false">'[6]'!$D$7</definedName>
    <definedName function="false" hidden="false" name="рас" vbProcedure="false">'[4]'!$C$20</definedName>
    <definedName function="false" hidden="false" name="расходы" vbProcedure="false">'[4]'!$T$20</definedName>
    <definedName function="false" hidden="false" name="реалп" vbProcedure="false">'[4]'!$M$23</definedName>
    <definedName function="false" hidden="false" name="РСЦ" vbProcedure="false">'[6]'!$C$46</definedName>
    <definedName function="false" hidden="false" name="сб" vbProcedure="false">'[4]'!$C$18</definedName>
    <definedName function="false" hidden="false" name="свод" vbProcedure="false">'[10]'!$C$3:$D$3,'[10]'!$F$3:$G$3,'[10]'!$C$5:$H$382</definedName>
    <definedName function="false" hidden="false" name="связь" vbProcedure="false">'[6]'!$C$40</definedName>
    <definedName function="false" hidden="false" name="соц" vbProcedure="false">'[4]'!$C$30</definedName>
    <definedName function="false" hidden="false" name="ср" vbProcedure="false">'[4]'!$D$4</definedName>
    <definedName function="false" hidden="false" name="ст" vbProcedure="false">'[4]'!$C$21</definedName>
    <definedName function="false" hidden="false" name="схоз" vbProcedure="false">'[4]'!$J$10</definedName>
    <definedName function="false" hidden="false" name="сч" vbProcedure="false">'[4]'!$M$17</definedName>
    <definedName function="false" hidden="false" name="сша" vbProcedure="false">'[6]'!$D$13</definedName>
    <definedName function="false" hidden="false" name="тб" vbProcedure="false">'[4]'!$Z$26</definedName>
    <definedName function="false" hidden="false" name="Тр" vbProcedure="false">'[6]'!$D$11</definedName>
    <definedName function="false" hidden="false" name="тран" vbProcedure="false">'[4]'!$M$9</definedName>
    <definedName function="false" hidden="false" name="тс" vbProcedure="false">'[4]'!$F$6</definedName>
    <definedName function="false" hidden="false" name="тсф" vbProcedure="false">'[4]'!$C$6</definedName>
    <definedName function="false" hidden="false" name="фв" vbProcedure="false">'[4]'!$C$7</definedName>
    <definedName function="false" hidden="false" name="фонд" vbProcedure="false">'[4]'!$C$16</definedName>
    <definedName function="false" hidden="false" name="Форма__2a" vbProcedure="false">[11]База!$A$1</definedName>
    <definedName function="false" hidden="false" name="фр" vbProcedure="false">'[4]'!$C$22</definedName>
    <definedName function="false" hidden="false" name="ФШО" vbProcedure="false">'[6]'!$D$8</definedName>
    <definedName function="false" hidden="false" name="хмд" vbProcedure="false">[5]ФО!$D$18</definedName>
    <definedName function="false" hidden="false" name="хн" vbProcedure="false">[5]ФО!$D$20</definedName>
    <definedName function="false" hidden="false" name="хоз" vbProcedure="false">'[6]'!$C$42</definedName>
    <definedName function="false" hidden="false" name="ЦВ" vbProcedure="false">'[6]'!$AM$39</definedName>
    <definedName function="false" hidden="false" name="ЦК" vbProcedure="false">'[6]'!$AN$40</definedName>
    <definedName function="false" hidden="false" name="ЦП" vbProcedure="false">'[6]'!$AK$37</definedName>
    <definedName function="false" hidden="false" name="ЦПВП" vbProcedure="false">'[6]'!$AL$38</definedName>
    <definedName function="false" hidden="false" name="ЦРС" vbProcedure="false">'[6]'!$A$1</definedName>
    <definedName function="false" hidden="false" name="ЦЦРЭО" vbProcedure="false">'[6]'!$C$47</definedName>
    <definedName function="false" hidden="false" name="ЦЭ" vbProcedure="false">'[6]'!$AJ$36</definedName>
    <definedName function="false" hidden="false" name="э" vbProcedure="false">[12]Бал!$G$38</definedName>
    <definedName function="false" hidden="false" name="экс" vbProcedure="false">'[4]'!$C$12</definedName>
    <definedName function="false" hidden="false" name="ЭЛ" vbProcedure="false">'[6]'!$P$14</definedName>
    <definedName function="false" hidden="false" name="ЭЛ10" vbProcedure="false">'[6]'!$Y$14</definedName>
    <definedName function="false" hidden="false" name="ЭЛ11" vbProcedure="false">'[6]'!$Z$14</definedName>
    <definedName function="false" hidden="false" name="ЭЛ12" vbProcedure="false">'[6]'!$AA$14</definedName>
    <definedName function="false" hidden="false" name="ЭЛ2" vbProcedure="false">'[6]'!$Q$14</definedName>
    <definedName function="false" hidden="false" name="ЭЛ3" vbProcedure="false">'[6]'!$R$14</definedName>
    <definedName function="false" hidden="false" name="ЭЛ4" vbProcedure="false">'[6]'!$S$14</definedName>
    <definedName function="false" hidden="false" name="ЭЛ5" vbProcedure="false">'[6]'!$T$14</definedName>
    <definedName function="false" hidden="false" name="ЭЛ6" vbProcedure="false">'[6]'!$U$14</definedName>
    <definedName function="false" hidden="false" name="ЭЛ7" vbProcedure="false">'[6]'!$V$14</definedName>
    <definedName function="false" hidden="false" name="ЭЛ8" vbProcedure="false">'[6]'!$W$14</definedName>
    <definedName function="false" hidden="false" name="ЭЛ9" vbProcedure="false">'[6]'!$X$14</definedName>
    <definedName function="false" hidden="false" name="янв" vbProcedure="false">'[4]'!$C$5</definedName>
    <definedName function="false" hidden="false" localSheetId="13" name="асеб" vbProcedure="false">'[4]'!$R$18</definedName>
    <definedName function="false" hidden="false" localSheetId="13" name="атранши" vbProcedure="false">'[4]'!$P$16</definedName>
    <definedName function="false" hidden="false" localSheetId="13" name="аэксп" vbProcedure="false">'[4]'!$L$12</definedName>
    <definedName function="false" hidden="false" localSheetId="13" name="ббк" vbProcedure="false">'[4]'!$X$24</definedName>
    <definedName function="false" hidden="false" localSheetId="13" name="БД_2" vbProcedure="false">[7]БД!B65282</definedName>
    <definedName function="false" hidden="false" localSheetId="13" name="денги" vbProcedure="false">'[4]'!$N$14</definedName>
    <definedName function="false" hidden="false" localSheetId="13" name="дикрет" vbProcedure="false">'[4]'!$V$22</definedName>
    <definedName function="false" hidden="false" localSheetId="13" name="нг" vbProcedure="false">'[4]'!$AD$30</definedName>
    <definedName function="false" hidden="false" localSheetId="13" name="полат" vbProcedure="false">'[6]'!$A$1</definedName>
    <definedName function="false" hidden="false" localSheetId="13" name="потр" vbProcedure="false">'[4]'!$AB$28</definedName>
    <definedName function="false" hidden="false" localSheetId="13" name="прост" vbProcedure="false">'[4]'!$H$8</definedName>
    <definedName function="false" hidden="false" localSheetId="13" name="Прочие" vbProcedure="false">'[6]'!$A$1</definedName>
    <definedName function="false" hidden="false" localSheetId="13" name="расходы" vbProcedure="false">'[4]'!$T$20</definedName>
    <definedName function="false" hidden="false" localSheetId="13" name="ср" vbProcedure="false">'[4]'!$D$4</definedName>
    <definedName function="false" hidden="false" localSheetId="13" name="схоз" vbProcedure="false">'[4]'!$J$10</definedName>
    <definedName function="false" hidden="false" localSheetId="13" name="тб" vbProcedure="false">'[4]'!$Z$26</definedName>
    <definedName function="false" hidden="false" localSheetId="13" name="тс" vbProcedure="false">'[4]'!$F$6</definedName>
    <definedName function="false" hidden="false" localSheetId="13" name="Форма__2a" vbProcedure="false">[11]База!$A$1</definedName>
    <definedName function="false" hidden="false" localSheetId="13" name="ЦВ" vbProcedure="false">'[6]'!$AM$39</definedName>
    <definedName function="false" hidden="false" localSheetId="13" name="ЦК" vbProcedure="false">'[6]'!$AN$40</definedName>
    <definedName function="false" hidden="false" localSheetId="13" name="ЦП" vbProcedure="false">'[6]'!$AK$37</definedName>
    <definedName function="false" hidden="false" localSheetId="13" name="ЦПВП" vbProcedure="false">'[6]'!$AL$38</definedName>
    <definedName function="false" hidden="false" localSheetId="13" name="ЦРС" vbProcedure="false">'[6]'!$A$1</definedName>
    <definedName function="false" hidden="false" localSheetId="13" name="ЦЭ" vbProcedure="false">'[6]'!$AJ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8">
  <si>
    <t xml:space="preserve">Структура оборотных средств в</t>
  </si>
  <si>
    <t xml:space="preserve">Показатель</t>
  </si>
  <si>
    <t xml:space="preserve">На начало периода</t>
  </si>
  <si>
    <t xml:space="preserve">на конец периода</t>
  </si>
  <si>
    <t xml:space="preserve">отклонение</t>
  </si>
  <si>
    <t xml:space="preserve">тыс сум</t>
  </si>
  <si>
    <t xml:space="preserve">% к оборотным средствам</t>
  </si>
  <si>
    <t xml:space="preserve">% к оборотнымсредствам</t>
  </si>
  <si>
    <t xml:space="preserve">%</t>
  </si>
  <si>
    <t xml:space="preserve">Темп изменения, %</t>
  </si>
  <si>
    <t xml:space="preserve">A</t>
  </si>
  <si>
    <t xml:space="preserve">Собственные средства</t>
  </si>
  <si>
    <t xml:space="preserve">B</t>
  </si>
  <si>
    <t xml:space="preserve">Заемные средства</t>
  </si>
  <si>
    <t xml:space="preserve">Итого</t>
  </si>
  <si>
    <t xml:space="preserve">C</t>
  </si>
  <si>
    <t xml:space="preserve">Оборотные средства</t>
  </si>
  <si>
    <t xml:space="preserve">D</t>
  </si>
  <si>
    <t xml:space="preserve">Собственные оборотные средства</t>
  </si>
  <si>
    <t xml:space="preserve">E</t>
  </si>
  <si>
    <t xml:space="preserve">Заемные средства   под оборотные средства        </t>
  </si>
  <si>
    <t xml:space="preserve">F</t>
  </si>
  <si>
    <t xml:space="preserve">Запасы и затраты</t>
  </si>
  <si>
    <t xml:space="preserve">G</t>
  </si>
  <si>
    <t xml:space="preserve">Дебиторская задолженность</t>
  </si>
  <si>
    <t xml:space="preserve">H</t>
  </si>
  <si>
    <t xml:space="preserve">Денежные средства</t>
  </si>
  <si>
    <t xml:space="preserve">Сумма</t>
  </si>
  <si>
    <t xml:space="preserve">Уменьшение долгосрочных активов</t>
  </si>
  <si>
    <t xml:space="preserve">Увеличение долгосрочных активов</t>
  </si>
  <si>
    <t xml:space="preserve">Прирост собственных средств</t>
  </si>
  <si>
    <t xml:space="preserve">Уменьшение собственных средств</t>
  </si>
  <si>
    <t xml:space="preserve">Увеличение задолженности по кредитам и займам</t>
  </si>
  <si>
    <t xml:space="preserve">Уменьшениее задолженности по кредитам и займам</t>
  </si>
  <si>
    <t xml:space="preserve">Итого увеличение</t>
  </si>
  <si>
    <t xml:space="preserve">Итого уменьшение</t>
  </si>
  <si>
    <t xml:space="preserve">Сальдо</t>
  </si>
  <si>
    <t xml:space="preserve">Структура оборотных средств в </t>
  </si>
  <si>
    <t xml:space="preserve"> </t>
  </si>
  <si>
    <t xml:space="preserve">Структура оборотных средств</t>
  </si>
  <si>
    <t xml:space="preserve">480№1</t>
  </si>
  <si>
    <t xml:space="preserve">B2/A2x100</t>
  </si>
  <si>
    <t xml:space="preserve">B4/A4x100</t>
  </si>
  <si>
    <t xml:space="preserve">A4-A2</t>
  </si>
  <si>
    <t xml:space="preserve">A5-a3</t>
  </si>
  <si>
    <t xml:space="preserve">A6/A2X100</t>
  </si>
  <si>
    <t xml:space="preserve">770№1</t>
  </si>
  <si>
    <t xml:space="preserve">D2/A2x100</t>
  </si>
  <si>
    <t xml:space="preserve">D4/A4x100</t>
  </si>
  <si>
    <t xml:space="preserve">C4-C2</t>
  </si>
  <si>
    <t xml:space="preserve">C5-C3</t>
  </si>
  <si>
    <t xml:space="preserve">C6/C2X100</t>
  </si>
  <si>
    <t xml:space="preserve">390№1</t>
  </si>
  <si>
    <t xml:space="preserve">480+490-130№1</t>
  </si>
  <si>
    <t xml:space="preserve">C2/A2x100</t>
  </si>
  <si>
    <t xml:space="preserve">C4/A4x100</t>
  </si>
  <si>
    <t xml:space="preserve">B4-B2</t>
  </si>
  <si>
    <t xml:space="preserve">B5-B3</t>
  </si>
  <si>
    <t xml:space="preserve">B6/B2X100</t>
  </si>
  <si>
    <t xml:space="preserve">Заемные средства под оборотные средства</t>
  </si>
  <si>
    <t xml:space="preserve">600№1</t>
  </si>
  <si>
    <t xml:space="preserve">140№1</t>
  </si>
  <si>
    <t xml:space="preserve">E2/A2x100</t>
  </si>
  <si>
    <t xml:space="preserve">E4/A4x100</t>
  </si>
  <si>
    <t xml:space="preserve">D4-D2</t>
  </si>
  <si>
    <t xml:space="preserve">D5-D3</t>
  </si>
  <si>
    <t xml:space="preserve">D6/D2X100</t>
  </si>
  <si>
    <t xml:space="preserve">210№1</t>
  </si>
  <si>
    <t xml:space="preserve">F2/A2x100</t>
  </si>
  <si>
    <t xml:space="preserve">F4/A4x100</t>
  </si>
  <si>
    <t xml:space="preserve">E4-E2</t>
  </si>
  <si>
    <t xml:space="preserve">E5-E3</t>
  </si>
  <si>
    <t xml:space="preserve">E6/E2X100</t>
  </si>
  <si>
    <t xml:space="preserve">320№1</t>
  </si>
  <si>
    <t xml:space="preserve">G2/A2x100</t>
  </si>
  <si>
    <t xml:space="preserve">G4/A4x100</t>
  </si>
  <si>
    <t xml:space="preserve">F4-F2</t>
  </si>
  <si>
    <t xml:space="preserve">F5-F3</t>
  </si>
  <si>
    <t xml:space="preserve">F6/F2X100</t>
  </si>
  <si>
    <t xml:space="preserve">Причины изменения </t>
  </si>
  <si>
    <t xml:space="preserve">тыс.сум</t>
  </si>
  <si>
    <t xml:space="preserve">"-@110 №1 (если@110 №1&lt;0)"</t>
  </si>
  <si>
    <t xml:space="preserve">"@110 №1 (если@110 №1&gt;0)"</t>
  </si>
  <si>
    <t xml:space="preserve">"@390 №1 (если@110 №1&gt;0)"</t>
  </si>
  <si>
    <t xml:space="preserve">"-@390 №1 (если@110 №1&lt;0)"</t>
  </si>
  <si>
    <t xml:space="preserve">"@540 №1 (если@540№1&gt;0)"</t>
  </si>
  <si>
    <t xml:space="preserve">"-@540 №1 (если@540№1&lt;0)"</t>
  </si>
  <si>
    <t xml:space="preserve">A2+B2+C2</t>
  </si>
  <si>
    <t xml:space="preserve">A4+B4+C4</t>
  </si>
  <si>
    <t xml:space="preserve">D2-D4</t>
  </si>
  <si>
    <t xml:space="preserve">Наименование</t>
  </si>
  <si>
    <t xml:space="preserve">№ строки</t>
  </si>
  <si>
    <t xml:space="preserve">Первоначальная стоимость</t>
  </si>
  <si>
    <t xml:space="preserve">Накопленная амортизация</t>
  </si>
  <si>
    <t xml:space="preserve">Остаточная стоимость</t>
  </si>
  <si>
    <t xml:space="preserve">Остаток на начало года</t>
  </si>
  <si>
    <t xml:space="preserve">Поступило</t>
  </si>
  <si>
    <t xml:space="preserve">Выбыло</t>
  </si>
  <si>
    <t xml:space="preserve">Остаток 
на конец года</t>
  </si>
  <si>
    <t xml:space="preserve">По 
поступившим средствам</t>
  </si>
  <si>
    <t xml:space="preserve">По 
выбывшим средствам</t>
  </si>
  <si>
    <t xml:space="preserve">На начало
года</t>
  </si>
  <si>
    <t xml:space="preserve">На конец 
года</t>
  </si>
  <si>
    <t xml:space="preserve">Здания</t>
  </si>
  <si>
    <t xml:space="preserve">010</t>
  </si>
  <si>
    <t xml:space="preserve">Сооружения</t>
  </si>
  <si>
    <t xml:space="preserve">020</t>
  </si>
  <si>
    <t xml:space="preserve">Передаточные устройства</t>
  </si>
  <si>
    <t xml:space="preserve">030</t>
  </si>
  <si>
    <t xml:space="preserve">Машины и оборудование</t>
  </si>
  <si>
    <t xml:space="preserve">040</t>
  </si>
  <si>
    <t xml:space="preserve">    в том числе:
а) силовые машины и оборудование</t>
  </si>
  <si>
    <t xml:space="preserve">041</t>
  </si>
  <si>
    <t xml:space="preserve">б) рабочие машины и 
оборудование</t>
  </si>
  <si>
    <t xml:space="preserve">042</t>
  </si>
  <si>
    <t xml:space="preserve">в) измерительные и 
регулирующие приборы, 
устройства и лабораторное 
оборудование</t>
  </si>
  <si>
    <t xml:space="preserve">043</t>
  </si>
  <si>
    <t xml:space="preserve">г) вычислительная техника</t>
  </si>
  <si>
    <t xml:space="preserve">044</t>
  </si>
  <si>
    <t xml:space="preserve">д) прочие машины и оборудование</t>
  </si>
  <si>
    <t xml:space="preserve">045</t>
  </si>
  <si>
    <t xml:space="preserve">Транспортные средства</t>
  </si>
  <si>
    <t xml:space="preserve">050</t>
  </si>
  <si>
    <t xml:space="preserve">Инструменты</t>
  </si>
  <si>
    <t xml:space="preserve">060</t>
  </si>
  <si>
    <t xml:space="preserve">Производственный инвентарь, принадлежности</t>
  </si>
  <si>
    <t xml:space="preserve">070</t>
  </si>
  <si>
    <t xml:space="preserve">Хозяйственный инвентарь</t>
  </si>
  <si>
    <t xml:space="preserve">080</t>
  </si>
  <si>
    <t xml:space="preserve">Рабочий и продуктивный скот</t>
  </si>
  <si>
    <t xml:space="preserve">090</t>
  </si>
  <si>
    <t xml:space="preserve">Многолетние насаждения</t>
  </si>
  <si>
    <t xml:space="preserve">100</t>
  </si>
  <si>
    <t xml:space="preserve">Капитальные затраты по улучшению земель</t>
  </si>
  <si>
    <t xml:space="preserve">110</t>
  </si>
  <si>
    <t xml:space="preserve">Прочие основные фонды</t>
  </si>
  <si>
    <t xml:space="preserve">120</t>
  </si>
  <si>
    <t xml:space="preserve">ВСЕГО</t>
  </si>
  <si>
    <t xml:space="preserve">130</t>
  </si>
  <si>
    <t xml:space="preserve">Из них: производственные</t>
  </si>
  <si>
    <t xml:space="preserve">131</t>
  </si>
  <si>
    <t xml:space="preserve">непроизводственные</t>
  </si>
  <si>
    <t xml:space="preserve">132</t>
  </si>
  <si>
    <t xml:space="preserve">Незавершенное строительство</t>
  </si>
  <si>
    <t xml:space="preserve">140</t>
  </si>
  <si>
    <t xml:space="preserve">% по поступившим средствам</t>
  </si>
  <si>
    <t xml:space="preserve">% по выбывшим средствам</t>
  </si>
  <si>
    <t xml:space="preserve">% по остальным средствам</t>
  </si>
  <si>
    <t xml:space="preserve">% по общим</t>
  </si>
  <si>
    <t xml:space="preserve">Состояние запасов и затрат и их структура</t>
  </si>
  <si>
    <t xml:space="preserve">отклонения</t>
  </si>
  <si>
    <t xml:space="preserve">Показатели</t>
  </si>
  <si>
    <t xml:space="preserve">% к итогу запасов и затрат</t>
  </si>
  <si>
    <t xml:space="preserve">% </t>
  </si>
  <si>
    <t xml:space="preserve">темп изменения %</t>
  </si>
  <si>
    <t xml:space="preserve">Производственные запасы</t>
  </si>
  <si>
    <t xml:space="preserve">незавершенное производство</t>
  </si>
  <si>
    <t xml:space="preserve">Готовая продукция</t>
  </si>
  <si>
    <t xml:space="preserve">Товары</t>
  </si>
  <si>
    <t xml:space="preserve">Общая величина запасов и затрат</t>
  </si>
  <si>
    <t xml:space="preserve">знаки строк</t>
  </si>
  <si>
    <t xml:space="preserve">Характеристика запасов и затрат</t>
  </si>
  <si>
    <t xml:space="preserve">Минимальные величины запасов и затрат</t>
  </si>
  <si>
    <t xml:space="preserve">"+"</t>
  </si>
  <si>
    <t xml:space="preserve">Нормальные величины запасов и затрат</t>
  </si>
  <si>
    <t xml:space="preserve">"-"</t>
  </si>
  <si>
    <t xml:space="preserve">Избыточные величины запасов и затрат</t>
  </si>
  <si>
    <t xml:space="preserve">ПРИЛОЖЕНИЕ № 2а 
к Положению о критериях оценки эффективности деятельности акционерных обществ и других хозяйствующих субъектов с долей государства</t>
  </si>
  <si>
    <t xml:space="preserve">ПЕРЕЧЕНЬ</t>
  </si>
  <si>
    <t xml:space="preserve">основных ключевых показателей эффективности</t>
  </si>
  <si>
    <t xml:space="preserve">по АО «Farg’onaazot» за 9 МЕСЯЦЕВ 2019 года</t>
  </si>
  <si>
    <t xml:space="preserve">№</t>
  </si>
  <si>
    <t xml:space="preserve">Удельный вес</t>
  </si>
  <si>
    <t xml:space="preserve">Прогнозное (целевое) значение</t>
  </si>
  <si>
    <t xml:space="preserve">Фактическое значение</t>
  </si>
  <si>
    <t xml:space="preserve">Процент выполнения</t>
  </si>
  <si>
    <t xml:space="preserve">КПЭ</t>
  </si>
  <si>
    <t xml:space="preserve">А</t>
  </si>
  <si>
    <t xml:space="preserve">F=ExB/100</t>
  </si>
  <si>
    <t xml:space="preserve">Рентабельность активов</t>
  </si>
  <si>
    <t xml:space="preserve">Коэффициент абсолютной ликвидности</t>
  </si>
  <si>
    <t xml:space="preserve">Коэффициент финансовой независимости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Итого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"/>
    <numFmt numFmtId="166" formatCode="_-* #,##0.00&quot;р.&quot;_-;\-* #,##0.00&quot;р.&quot;_-;_-* \-??&quot;р.&quot;_-;_-@_-"/>
    <numFmt numFmtId="167" formatCode="0%"/>
    <numFmt numFmtId="168" formatCode="_-* #,##0.00_с_у_м_-;\-* #,##0.00_с_у_м_-;_-* \-??_с_у_м_-;_-@_-"/>
    <numFmt numFmtId="169" formatCode="_-* #,##0.00_р_._-;\-* #,##0.00_р_._-;_-* \-??_р_._-;_-@_-"/>
    <numFmt numFmtId="170" formatCode="0.0%"/>
    <numFmt numFmtId="171" formatCode="0.00%"/>
    <numFmt numFmtId="172" formatCode="General"/>
    <numFmt numFmtId="173" formatCode="@"/>
    <numFmt numFmtId="174" formatCode="[$-409]m/d/yyyy"/>
    <numFmt numFmtId="175" formatCode="#,##0"/>
    <numFmt numFmtId="176" formatCode="#,##0.00"/>
    <numFmt numFmtId="177" formatCode="#,##0.0__;[RED]\-#,##0.0__;;"/>
    <numFmt numFmtId="178" formatCode="#,##0.0000"/>
    <numFmt numFmtId="179" formatCode="#,##0.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8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.5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entaur"/>
      <family val="1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0" xfId="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9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Џђћ–…ќ’ќ›‰" xfId="61"/>
    <cellStyle name="Денежный 2" xfId="62"/>
    <cellStyle name="Денежный 3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2 6" xfId="69"/>
    <cellStyle name="Обычный 2 7" xfId="70"/>
    <cellStyle name="Обычный 2 8" xfId="71"/>
    <cellStyle name="Обычный 2_таблица №1" xfId="72"/>
    <cellStyle name="Обычный 3" xfId="73"/>
    <cellStyle name="Обычный 3 10" xfId="74"/>
    <cellStyle name="Обычный 3 11" xfId="75"/>
    <cellStyle name="Обычный 3 12" xfId="76"/>
    <cellStyle name="Обычный 3 13" xfId="77"/>
    <cellStyle name="Обычный 3 14" xfId="78"/>
    <cellStyle name="Обычный 3 15" xfId="79"/>
    <cellStyle name="Обычный 3 16" xfId="80"/>
    <cellStyle name="Обычный 3 17" xfId="81"/>
    <cellStyle name="Обычный 3 18" xfId="82"/>
    <cellStyle name="Обычный 3 19" xfId="83"/>
    <cellStyle name="Обычный 3 2" xfId="84"/>
    <cellStyle name="Обычный 3 20" xfId="85"/>
    <cellStyle name="Обычный 3 21" xfId="86"/>
    <cellStyle name="Обычный 3 22" xfId="87"/>
    <cellStyle name="Обычный 3 23" xfId="88"/>
    <cellStyle name="Обычный 3 24" xfId="89"/>
    <cellStyle name="Обычный 3 25" xfId="90"/>
    <cellStyle name="Обычный 3 26" xfId="91"/>
    <cellStyle name="Обычный 3 27" xfId="92"/>
    <cellStyle name="Обычный 3 28" xfId="93"/>
    <cellStyle name="Обычный 3 29" xfId="94"/>
    <cellStyle name="Обычный 3 3" xfId="95"/>
    <cellStyle name="Обычный 3 30" xfId="96"/>
    <cellStyle name="Обычный 3 31" xfId="97"/>
    <cellStyle name="Обычный 3 32" xfId="98"/>
    <cellStyle name="Обычный 3 3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3_Таблицы к бизнес плану 2012" xfId="106"/>
    <cellStyle name="Обычный 4" xfId="107"/>
    <cellStyle name="Обычный 5" xfId="108"/>
    <cellStyle name="Обычный 6" xfId="109"/>
    <cellStyle name="Обычный 7" xfId="110"/>
    <cellStyle name="Обычный 8" xfId="111"/>
    <cellStyle name="Процентный 2" xfId="112"/>
    <cellStyle name="Процентный 3" xfId="113"/>
    <cellStyle name="Стиль 1" xfId="114"/>
    <cellStyle name="Финансовый 2" xfId="115"/>
    <cellStyle name="Финансовый 3" xfId="116"/>
    <cellStyle name="”€љ‘€ђћ‚ђќќ›‰" xfId="117"/>
    <cellStyle name="”€ќђќ‘ћ‚›‰" xfId="118"/>
    <cellStyle name="„…ќ…†ќ›‰" xfId="119"/>
    <cellStyle name="‡ђѓћ‹ћ‚ћљ1" xfId="120"/>
    <cellStyle name="‡ђѓћ‹ћ‚ћљ2" xfId="121"/>
    <cellStyle name="€’ћѓћ‚›‰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труктура активов баланса за 2004</a:t>
            </a:r>
          </a:p>
        </c:rich>
      </c:tx>
      <c:layout>
        <c:manualLayout>
          <c:xMode val="edge"/>
          <c:yMode val="edge"/>
          <c:x val="0.378254412021667"/>
          <c:y val="0.027317479026554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330421107811"/>
          <c:y val="0.366289953546419"/>
          <c:w val="0.434212825441202"/>
          <c:h val="0.340497815988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</c:ser>
      </c:pie3DChart>
    </c:plotArea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Динамика показателей рентабельности</a:t>
            </a:r>
          </a:p>
        </c:rich>
      </c:tx>
      <c:layout>
        <c:manualLayout>
          <c:xMode val="edge"/>
          <c:yMode val="edge"/>
          <c:x val="0.35693692119517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8699299729599"/>
          <c:w val="0.914249519482789"/>
          <c:h val="0.86486861263260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221041"/>
        <c:axId val="19852072"/>
      </c:barChart>
      <c:catAx>
        <c:axId val="7722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52072"/>
        <c:crossesAt val="0"/>
        <c:auto val="1"/>
        <c:lblAlgn val="ctr"/>
        <c:lblOffset val="100"/>
        <c:noMultiLvlLbl val="0"/>
      </c:catAx>
      <c:valAx>
        <c:axId val="1985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21041"/>
        <c:crossesAt val="1"/>
        <c:crossBetween val="midCat"/>
      </c:valAx>
      <c:spPr>
        <a:blipFill rotWithShape="0">
          <a:blip r:embed="rId4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труктура активов баланса за 2005г</a:t>
            </a:r>
          </a:p>
        </c:rich>
      </c:tx>
      <c:layout>
        <c:manualLayout>
          <c:xMode val="edge"/>
          <c:yMode val="edge"/>
          <c:x val="0.37698759391927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979905643893"/>
          <c:y val="0.380572696387714"/>
          <c:w val="0.490695439454831"/>
          <c:h val="0.323095056506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активов за 2006г</a:t>
            </a:r>
          </a:p>
        </c:rich>
      </c:tx>
      <c:layout>
        <c:manualLayout>
          <c:xMode val="edge"/>
          <c:yMode val="edge"/>
          <c:x val="0.38410798532238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182596540276"/>
          <c:y val="0.486999930666297"/>
          <c:w val="0.371876638126857"/>
          <c:h val="0.2473133190043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труктура пассива баланса за 2004г</a:t>
            </a:r>
          </a:p>
        </c:rich>
      </c:tx>
      <c:layout>
        <c:manualLayout>
          <c:xMode val="edge"/>
          <c:yMode val="edge"/>
          <c:x val="0.37821072863882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979905643893"/>
          <c:y val="0.380572696387714"/>
          <c:w val="0.490695439454831"/>
          <c:h val="0.323095056506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труктура пассивов баланса за 2006г</a:t>
            </a:r>
          </a:p>
        </c:rich>
      </c:tx>
      <c:layout>
        <c:manualLayout>
          <c:xMode val="edge"/>
          <c:yMode val="edge"/>
          <c:x val="0.37309977284640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888869474052"/>
          <c:y val="0.390418082229772"/>
          <c:w val="0.438362746811113"/>
          <c:h val="0.2888442071691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труктура пассива баланса  за2005г</a:t>
            </a:r>
          </a:p>
        </c:rich>
      </c:tx>
      <c:layout>
        <c:manualLayout>
          <c:xMode val="edge"/>
          <c:yMode val="edge"/>
          <c:x val="0.401450288310327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8273632710117"/>
          <c:y val="0.398668792900229"/>
          <c:w val="0.331032675170365"/>
          <c:h val="0.221729182555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</c:ser>
      </c:pie3DChart>
    </c:plotArea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Динамика коэффициентов ликвидности баланса "за период 2004-2006годы</a:t>
            </a:r>
          </a:p>
        </c:rich>
      </c:tx>
      <c:layout>
        <c:manualLayout>
          <c:xMode val="edge"/>
          <c:yMode val="edge"/>
          <c:x val="0.22732832430543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8699299729599"/>
          <c:w val="0.968766381268565"/>
          <c:h val="0.864868612632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648736"/>
        <c:axId val="52190282"/>
      </c:lineChart>
      <c:catAx>
        <c:axId val="83648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90282"/>
        <c:crossesAt val="0"/>
        <c:auto val="1"/>
        <c:lblAlgn val="ctr"/>
        <c:lblOffset val="100"/>
        <c:noMultiLvlLbl val="0"/>
      </c:catAx>
      <c:valAx>
        <c:axId val="5219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48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Динамика коэффициентов деловой активности</a:t>
            </a:r>
          </a:p>
        </c:rich>
      </c:tx>
      <c:layout>
        <c:manualLayout>
          <c:xMode val="edge"/>
          <c:yMode val="edge"/>
          <c:x val="0.32758168792591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8699299729599"/>
          <c:w val="0.975624672374629"/>
          <c:h val="0.86486861263260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25532039"/>
        <c:axId val="75912222"/>
      </c:barChart>
      <c:catAx>
        <c:axId val="25532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912222"/>
        <c:crossesAt val="0"/>
        <c:auto val="1"/>
        <c:lblAlgn val="ctr"/>
        <c:lblOffset val="100"/>
        <c:noMultiLvlLbl val="0"/>
      </c:catAx>
      <c:valAx>
        <c:axId val="7591222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32039"/>
        <c:crossesAt val="1"/>
        <c:crossBetween val="midCat"/>
        <c:majorUnit val="1"/>
      </c:valAx>
      <c:spPr>
        <a:blipFill rotWithShape="0">
          <a:blip r:embed="rId4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Динамика финансовых коэффициент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40620836664002"/>
          <c:w val="0.967679348854817"/>
          <c:h val="0.584598987476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789259"/>
        <c:axId val="67254003"/>
      </c:barChart>
      <c:catAx>
        <c:axId val="6678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54003"/>
        <c:crossesAt val="0"/>
        <c:auto val="1"/>
        <c:lblAlgn val="ctr"/>
        <c:lblOffset val="100"/>
        <c:noMultiLvlLbl val="0"/>
      </c:catAx>
      <c:valAx>
        <c:axId val="6725400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89259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7;&#1072;&#1088;&#1080;&#1085;&#1072;/d/&#1044;&#1086;&#1082;&#1091;&#1084;&#1077;&#1085;&#1090;&#1099;%20&#1047;&#1072;&#1088;&#1080;&#1085;&#1072;/&#1060;&#1072;&#1082;&#1090;&#1099;/&#1056;&#1055;/&#1056;&#105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PLAN%20RAM/&#1082;%20&#1041;&#1080;&#1079;&#1085;&#1077;&#1089;-&#1087;&#1083;&#1072;&#1085;&#1091;%20&#1086;&#1090;%20&#1059;&#1055;&#1056;&#1054;/&#1055;&#1052;&#1044;,&#1048;&#1055;%20&#1103;&#1085;&#1074;&#1072;&#1088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Base-&#1085;&#1086;&#1074;&#1072;&#110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lvira/&#1052;&#1086;&#1080;%20&#1076;&#1086;&#1082;&#1091;&#1084;&#1077;&#1085;&#1090;&#1099;/&#1089;%20&#1076;&#1080;&#1089;&#1082;/&#1056;&#1072;&#1073;&#1086;&#1095;&#1080;&#1081;%20&#1089;&#1090;&#1086;&#1083;/&#1069;&#1088;&#1085;&#1077;&#1089;&#1090;/&#1041;&#1055;/&#1041;&#1080;&#1079;&#1085;&#1077;&#1089;%20&#1087;&#1083;&#1072;&#1085;%20&#1085;&#1072;%202010%20&#1075;&#1086;&#1076;/&#1041;&#1080;&#1079;&#1085;&#1077;&#1089;%20&#1087;&#1083;&#1072;&#1085;%20&#1085;&#1072;%202010%20&#1075;&#1086;&#1076;%20(&#1087;&#1086;&#1089;&#1083;.)/&#1056;&#1072;&#1079;&#1076;&#1077;&#1083;%20III/&#1041;&#1080;&#1079;&#1085;&#1077;&#1089;%20&#1087;&#1083;&#1072;&#1085;%20&#1085;&#1072;%202010%20&#1075;&#1086;&#1076;/&#1041;&#1055;%20&#1103;&#1085;&#1074;&#1072;&#1088;&#1100;(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55;&#1088;&#1086;&#1075;&#1085;&#1086;&#1079;&#1085;&#1072;&#1103;%20&#1089;&#1077;&#1073;-&#1089;&#1090;&#1100;/&#1089;&#1077;&#1073;&#1077;&#1089;&#1090;&#1086;&#1080;&#1084;&#1086;&#1089;&#1090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lvira/&#1052;&#1086;&#1080;%20&#1076;&#1086;&#1082;&#1091;&#1084;&#1077;&#1085;&#1090;&#1099;/Documents%20and%20Settings/&#1069;&#1083;&#1100;&#1074;&#1080;&#1088;&#1072;/&#1056;&#1072;&#1073;&#1086;&#1095;&#1080;&#1081;%20&#1089;&#1090;&#1086;&#1083;/&#1044;&#1077;&#1082;&#1083;&#1072;&#1088;&#1072;&#1094;&#1080;&#1080;/&#1076;&#1077;&#1082;&#1083;&#1072;&#1088;&#1072;&#1094;&#1080;&#1103;%20&#1082;&#1072;&#1088;&#1073;&#1072;&#1084;&#1080;&#1076;_&#1086;&#1082;&#1090;&#1103;&#1073;&#1088;&#1100;%20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040;&#1073;&#1076;&#1091;&#1084;&#1072;&#1078;&#1080;&#1076;/&#1084;&#1086;&#1080;%20&#1076;&#1086;&#1082;&#1091;&#1084;&#1077;&#1085;&#1090;&#1099;/&#1086;&#1090;&#1074;&#1077;&#1090;&#1099;%20&#1085;&#1072;%20&#1092;&#1072;&#1082;&#1089;&#1086;&#1075;&#1088;&#1072;&#1084;&#1084;&#1099;/&#1041;&#1055;%20&#1076;&#1077;&#1082;&#1072;&#1073;&#1088;&#1100;(201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1050;&#1055;&#1069;%20&#1080;&#1090;&#1086;&#1075;&#1080;%209%20&#1084;&#1077;&#1089;%2017%20&#1075;&#1086;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FGulyamov/&#1056;&#1072;&#1073;&#1086;&#1095;&#1080;&#1081;%20&#1089;&#1090;&#1086;&#1083;/&#1050;&#1088;&#1080;&#1079;&#1080;&#1089;/&#1050;&#1091;&#1082;&#1086;&#1085;%20&#1057;&#1060;&#1047;/&#1050;&#1088;&#1080;&#1079;&#1080;&#1089;%20&#1060;&#1077;&#1088;&#1075;&#1072;&#1085;&#1072;%20&#1072;&#1079;&#1086;&#1090;/&#1092;&#1086;&#1088;&#1084;&#1072;%20&#1087;&#1086;&#1090;&#1086;&#1082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1069;&#1088;&#1085;&#1077;&#1089;&#1090;/d/&#1089;%20&#1076;&#1080;&#1089;&#1082;/&#1056;&#1072;&#1073;&#1086;&#1095;&#1080;&#1081;%20&#1089;&#1090;&#1086;&#1083;/&#1069;&#1088;&#1085;&#1077;&#1089;&#1090;/&#1044;&#1077;&#1082;&#1083;&#1072;&#1088;&#1072;&#1094;&#1080;&#1103;/&#1050;&#1072;&#1088;&#1073;&#1072;&#1084;&#1080;&#1076;_&#1086;&#1082;&#1090;&#1103;&#1073;&#1088;&#1100;%202010/&#1076;&#1077;&#1082;&#1083;&#1072;&#1088;&#1072;&#1094;&#1080;&#1103;%20&#1082;&#1072;&#1088;&#1073;&#1072;&#1084;&#1080;&#1076;_&#1086;&#1082;&#1090;&#1103;&#1073;&#1088;&#1100;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РП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се вместе (ПМД и ИП)"/>
      <sheetName val="Инвестпрограмма"/>
      <sheetName val="Программа модернизации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fo"/>
      <sheetName val="База"/>
      <sheetName val="рабочая"/>
      <sheetName val="Лист3"/>
      <sheetName val="прибыль и ДКЗ"/>
      <sheetName val="Справка"/>
      <sheetName val="Налоги"/>
      <sheetName val="ВВОД"/>
      <sheetName val="Бал"/>
      <sheetName val="БД"/>
      <sheetName val="ОКДАРЁ (3)"/>
      <sheetName val="Oglavlenie"/>
      <sheetName val="калий"/>
      <sheetName val="Нарх"/>
      <sheetName val="Пункт"/>
      <sheetName val="К.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3.2.2. Произ.тов."/>
      <sheetName val="3.3.1. Реализ."/>
      <sheetName val="3.4.1. Ден. потоки"/>
      <sheetName val="3.4.7. Рас Пер"/>
      <sheetName val="3.4.7. Рас Пер (2)"/>
      <sheetName val="3.4.2. Фин.итог"/>
      <sheetName val="3.4.3. Исп. приб."/>
      <sheetName val="3.3.8. Импорт"/>
      <sheetName val="3.3.7. Местный рынок"/>
      <sheetName val="ТМЦ"/>
      <sheetName val="Платежи по кредитам"/>
      <sheetName val="Налоговые платежи"/>
      <sheetName val="Остатки"/>
      <sheetName val="Затраты осн."/>
      <sheetName val="3.2.4. Затраты осн. (год)"/>
      <sheetName val="3.2.4.1. Затраты осн. (Iкв)"/>
      <sheetName val="3.2.4.2. Затраты осн. (IIкв)"/>
      <sheetName val="3.2.4.3. Затраты осн. (IIIкв)"/>
      <sheetName val="3.2.4.4. Затраты осн. (IVкв)"/>
      <sheetName val="3.2.1. Произвг."/>
      <sheetName val="XII"/>
      <sheetName val="3.2.3. Мощности"/>
      <sheetName val="3.2.5. ТНП"/>
      <sheetName val="3.2.6. Локализация"/>
      <sheetName val="3.2.9. 2010 ТЭР"/>
      <sheetName val="3.3.3. Экспорт (ПП)"/>
      <sheetName val="3.3.3. Экспорт (ПП) (2)"/>
      <sheetName val="3.3.4. Экспорт (обосн.)"/>
      <sheetName val="3.3.2. Внутр. рынок"/>
      <sheetName val="3.4.4. Рентабельность"/>
      <sheetName val="3.4.5. Рентабельность (2)"/>
      <sheetName val="3.4.6. Тов.вып."/>
      <sheetName val="НОРМЫ и ЦЕНЫ"/>
      <sheetName val="Эл"/>
      <sheetName val="Цеховые (осн,всп)"/>
      <sheetName val="Цеховые (обсл.)"/>
      <sheetName val="ФО"/>
      <sheetName val="УП"/>
      <sheetName val="Бал"/>
      <sheetName val="Амм"/>
      <sheetName val="Карб"/>
      <sheetName val="КАС"/>
      <sheetName val="Р-р карб."/>
      <sheetName val="АК"/>
      <sheetName val="АС"/>
      <sheetName val="Нитрат натрия"/>
      <sheetName val="Р-р АС"/>
      <sheetName val="Об ПВП"/>
      <sheetName val="Пар ПВП"/>
      <sheetName val="ХМД жид"/>
      <sheetName val="ХН"/>
      <sheetName val="канистры"/>
      <sheetName val="ДАЦ дав"/>
      <sheetName val="УА дав"/>
      <sheetName val="РУК дав"/>
      <sheetName val="ДАЦ соб"/>
      <sheetName val="УА соб"/>
      <sheetName val="РУК соб"/>
      <sheetName val="Э"/>
      <sheetName val="+12"/>
      <sheetName val="- 15"/>
      <sheetName val=" 625"/>
      <sheetName val="Об НХС"/>
      <sheetName val="Ум НХС"/>
      <sheetName val="Р-р кауст.соды"/>
      <sheetName val="НКС"/>
      <sheetName val="Сух.лёд"/>
      <sheetName val="Уг-та"/>
      <sheetName val="КНС"/>
      <sheetName val="АЗОТ"/>
      <sheetName val="Кис"/>
      <sheetName val="Воздух"/>
      <sheetName val="Су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ФО"/>
      <sheetName val="Расп.пар"/>
      <sheetName val="Расч.пара"/>
      <sheetName val="Цены"/>
      <sheetName val="ЭЛ"/>
      <sheetName val="УП"/>
      <sheetName val="Бал"/>
      <sheetName val="РУП"/>
      <sheetName val="Электро"/>
      <sheetName val="Общ"/>
      <sheetName val="Смесяц"/>
      <sheetName val="Сквартал"/>
      <sheetName val="Сполу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1 (с обоснованием)"/>
      <sheetName val="П2"/>
      <sheetName val="П4"/>
      <sheetName val="П5"/>
      <sheetName val="П6"/>
      <sheetName val="П7"/>
      <sheetName val="П8"/>
      <sheetName val="Лист4"/>
      <sheetName val="УП (факт)"/>
      <sheetName val="Цены"/>
      <sheetName val="полуфабрикаты"/>
      <sheetName val="аммиак"/>
      <sheetName val="карбамид"/>
      <sheetName val="Тов"/>
      <sheetName val="Платежи по кредитам"/>
      <sheetName val="Чистая прибыль"/>
      <sheetName val="Налог на землю"/>
      <sheetName val="Налог на имущество"/>
      <sheetName val="Плата за воду"/>
      <sheetName val="бойлеры и отопление (ТЭЦ)"/>
      <sheetName val="бойлеры и отопление (ПВП)"/>
      <sheetName val="освещение и вентиляция"/>
      <sheetName val="водоснабжение"/>
      <sheetName val="Канализация"/>
      <sheetName val="Пред"/>
      <sheetName val="Sheet1"/>
      <sheetName val="УП (осн)"/>
      <sheetName val="УП (вспом)"/>
      <sheetName val="УП (обслуж)"/>
      <sheetName val="ФО"/>
      <sheetName val="Расп.пар"/>
      <sheetName val="Расч.пара"/>
      <sheetName val="ЭЛ"/>
      <sheetName val="Бал"/>
      <sheetName val="Ам"/>
      <sheetName val="Раствор Кар"/>
      <sheetName val="КАС"/>
      <sheetName val="КарТНПфас"/>
      <sheetName val="Раствор АС"/>
      <sheetName val="Кар"/>
      <sheetName val="АК"/>
      <sheetName val="АС"/>
      <sheetName val="АФУ"/>
      <sheetName val="Нитрат натрия"/>
      <sheetName val="ДАЦдд"/>
      <sheetName val="УАдав"/>
      <sheetName val="РУКДав"/>
      <sheetName val="КФС"/>
      <sheetName val="ХМД"/>
      <sheetName val="Супер-ХМДж"/>
      <sheetName val="УзДЭФ"/>
      <sheetName val="Гипохлорит натрия"/>
      <sheetName val="ХН"/>
      <sheetName val="Канистры"/>
      <sheetName val="Стир"/>
      <sheetName val="Мешки"/>
      <sheetName val="НКС"/>
      <sheetName val="Уг"/>
      <sheetName val="Сл"/>
      <sheetName val="КНС"/>
      <sheetName val="КФ-МТ"/>
      <sheetName val="КФЖ"/>
      <sheetName val="ПАН"/>
      <sheetName val="ВДЭК-У"/>
      <sheetName val="МКЦ"/>
      <sheetName val="известь"/>
      <sheetName val="Сув"/>
      <sheetName val="Воздух 625"/>
      <sheetName val="Кис"/>
      <sheetName val="Воздух"/>
      <sheetName val="Аз"/>
      <sheetName val="Сода"/>
      <sheetName val="Умяг"/>
      <sheetName val="Обес"/>
      <sheetName val="обесПВП"/>
      <sheetName val="парПВП"/>
      <sheetName val="Холод"/>
      <sheetName val="Рассол"/>
      <sheetName val="Эт"/>
      <sheetName val="УАсоб"/>
      <sheetName val="РУКс"/>
      <sheetName val="ДАЦсд"/>
      <sheetName val="Ацетатные ни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осн."/>
      <sheetName val="ТМЦ"/>
      <sheetName val="НОРМЫ и ЦЕНЫ"/>
      <sheetName val="Эл"/>
      <sheetName val="Цеховые (осн,всп)"/>
      <sheetName val="Цеховые (обсл.)"/>
      <sheetName val="УП"/>
      <sheetName val="ФО"/>
      <sheetName val="Бал"/>
      <sheetName val="Амм"/>
      <sheetName val="Карб"/>
      <sheetName val="КАС"/>
      <sheetName val="Р-р карб."/>
      <sheetName val="АК"/>
      <sheetName val="АС"/>
      <sheetName val="Нитрат натрия"/>
      <sheetName val="Р-р АС"/>
      <sheetName val="Об ПВП"/>
      <sheetName val="Пар ПВП"/>
      <sheetName val="ХМД жид"/>
      <sheetName val="ХН"/>
      <sheetName val="канистры"/>
      <sheetName val="ДАЦ дав"/>
      <sheetName val="УА дав"/>
      <sheetName val="РУК дав"/>
      <sheetName val="ДАЦ соб"/>
      <sheetName val="УА соб"/>
      <sheetName val="РУК соб"/>
      <sheetName val="Э"/>
      <sheetName val="+12"/>
      <sheetName val="- 15"/>
      <sheetName val=" 625"/>
      <sheetName val="Об НХС"/>
      <sheetName val="Ум НХС"/>
      <sheetName val="Р-р кауст.соды"/>
      <sheetName val="НКС"/>
      <sheetName val="Сув"/>
      <sheetName val="АЗОТ"/>
      <sheetName val="Кис"/>
      <sheetName val="Воздух"/>
      <sheetName val="Сух.лёд"/>
      <sheetName val="Уг-та"/>
      <sheetName val="КНС"/>
      <sheetName val="Амм (4 кв)"/>
      <sheetName val="Карб (4 кв)"/>
      <sheetName val="КАС (4 кв)"/>
      <sheetName val="АК (4 кв)"/>
      <sheetName val="АС (4 кв)"/>
      <sheetName val="Нитрат натрия (4 кв)"/>
      <sheetName val="ХМД жид (4 кв)"/>
      <sheetName val="ХН (4 кв)"/>
      <sheetName val="канистры (4 кв)"/>
      <sheetName val="ДАЦ дав (4 кв)"/>
      <sheetName val="ДАЦ соб (4 кв)"/>
      <sheetName val="Р-р кауст.соды (4 кв)"/>
      <sheetName val="Амм (год)"/>
      <sheetName val="Карб (год)"/>
      <sheetName val="КАС (год)"/>
      <sheetName val="АК (год)"/>
      <sheetName val="АС (год)"/>
      <sheetName val="Нитрат натрия (год)"/>
      <sheetName val="ХМД жид (год)"/>
      <sheetName val="ХН (год)"/>
      <sheetName val="канистры (год)"/>
      <sheetName val="ДАЦ дав (год)"/>
      <sheetName val="ДАЦ соб (год)"/>
      <sheetName val="Р-р кауст.соды (год)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основание"/>
      <sheetName val="Прил 2а и 2б "/>
      <sheetName val="Вспом"/>
      <sheetName val="Обоснование (2)"/>
      <sheetName val="Прил 2а и 2б  (2)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1 Ноябр Тошкентга  (2)"/>
      <sheetName val="физ.тон"/>
      <sheetName val="инф"/>
      <sheetName val="KAT23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ВВОД"/>
      <sheetName val="Нормы"/>
      <sheetName val="Реализ."/>
      <sheetName val="затраты"/>
      <sheetName val="Фин.итог"/>
      <sheetName val="амортизация"/>
      <sheetName val="налоги"/>
      <sheetName val="2010 год (без НДС)"/>
      <sheetName val="2010 год"/>
      <sheetName val="Фориш 2003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1 (с обоснованием)"/>
      <sheetName val="П2"/>
      <sheetName val="П4"/>
      <sheetName val="П5"/>
      <sheetName val="П6"/>
      <sheetName val="П7"/>
      <sheetName val="П8"/>
      <sheetName val="Лист4"/>
      <sheetName val="УП (факт)"/>
      <sheetName val="Цены"/>
      <sheetName val="полуфабрикаты"/>
      <sheetName val="аммиак"/>
      <sheetName val="карбамид"/>
      <sheetName val="Тов"/>
      <sheetName val="Платежи по кредитам"/>
      <sheetName val="Чистая прибыль"/>
      <sheetName val="Налог на землю"/>
      <sheetName val="Налог на имущество"/>
      <sheetName val="Плата за воду"/>
      <sheetName val="бойлеры и отопление (ТЭЦ)"/>
      <sheetName val="бойлеры и отопление (ПВП)"/>
      <sheetName val="освещение и вентиляция"/>
      <sheetName val="водоснабжение"/>
      <sheetName val="Канализация"/>
      <sheetName val="Пред"/>
      <sheetName val="Sheet1"/>
      <sheetName val="УП (осн)"/>
      <sheetName val="УП (вспом)"/>
      <sheetName val="УП (обслуж)"/>
      <sheetName val="ФО"/>
      <sheetName val="Расп.пар"/>
      <sheetName val="Расч.пара"/>
      <sheetName val="ЭЛ"/>
      <sheetName val="Бал"/>
      <sheetName val="Раствор Кар"/>
      <sheetName val="КАС"/>
      <sheetName val="КарТНПфас"/>
      <sheetName val="Раствор АС"/>
      <sheetName val="АК"/>
      <sheetName val="АС"/>
      <sheetName val="АФУ"/>
      <sheetName val="Нитрат натрия"/>
      <sheetName val="ДАЦдд"/>
      <sheetName val="УАдав"/>
      <sheetName val="РУКДав"/>
      <sheetName val="КФС"/>
      <sheetName val="ХМД"/>
      <sheetName val="Супер-ХМДж"/>
      <sheetName val="УзДЭФ"/>
      <sheetName val="Гипохлорит натрия"/>
      <sheetName val="ХН"/>
      <sheetName val="Канистры"/>
      <sheetName val="Стир"/>
      <sheetName val="Мешки"/>
      <sheetName val="НКС"/>
      <sheetName val="Уг"/>
      <sheetName val="Сл"/>
      <sheetName val="КНС"/>
      <sheetName val="КФ-МТ"/>
      <sheetName val="КФЖ"/>
      <sheetName val="ПАН"/>
      <sheetName val="ВДЭК-У"/>
      <sheetName val="МКЦ"/>
      <sheetName val="известь"/>
      <sheetName val="Ам"/>
      <sheetName val="Кар"/>
      <sheetName val="Сув"/>
      <sheetName val="Воздух 625"/>
      <sheetName val="Кис"/>
      <sheetName val="Воздух"/>
      <sheetName val="Аз"/>
      <sheetName val="Сода"/>
      <sheetName val="Умяг"/>
      <sheetName val="Обес"/>
      <sheetName val="обесПВП"/>
      <sheetName val="парПВП"/>
      <sheetName val="Холод"/>
      <sheetName val="Рассол"/>
      <sheetName val="Эт"/>
      <sheetName val="УАсоб"/>
      <sheetName val="РУКс"/>
      <sheetName val="ДАЦсд"/>
      <sheetName val="Ацетатные ни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8" activeCellId="1" sqref="F66 I78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85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9" min="9" style="0" width="10.71"/>
  </cols>
  <sheetData>
    <row r="1" s="1" customFormat="true" ht="12.75" hidden="false" customHeight="false" outlineLevel="0" collapsed="false"/>
    <row r="2" s="1" customFormat="true" ht="13.5" hidden="false" customHeight="false" outlineLevel="0" collapsed="false">
      <c r="B2" s="2" t="s">
        <v>0</v>
      </c>
      <c r="C2" s="1" t="e">
        <f aca="false">#REF!</f>
        <v>#REF!</v>
      </c>
    </row>
    <row r="3" s="1" customFormat="true" ht="12.75" hidden="false" customHeight="false" outlineLevel="0" collapsed="false">
      <c r="A3" s="3"/>
      <c r="B3" s="4" t="s">
        <v>1</v>
      </c>
      <c r="C3" s="5" t="s">
        <v>2</v>
      </c>
      <c r="D3" s="5"/>
      <c r="E3" s="5" t="s">
        <v>3</v>
      </c>
      <c r="F3" s="5"/>
      <c r="G3" s="5" t="s">
        <v>4</v>
      </c>
      <c r="H3" s="5"/>
      <c r="I3" s="6"/>
    </row>
    <row r="4" s="1" customFormat="true" ht="38.25" hidden="false" customHeight="false" outlineLevel="0" collapsed="false">
      <c r="A4" s="7"/>
      <c r="B4" s="8"/>
      <c r="C4" s="8" t="s">
        <v>5</v>
      </c>
      <c r="D4" s="8" t="s">
        <v>6</v>
      </c>
      <c r="E4" s="8" t="s">
        <v>5</v>
      </c>
      <c r="F4" s="8" t="s">
        <v>7</v>
      </c>
      <c r="G4" s="8" t="s">
        <v>5</v>
      </c>
      <c r="H4" s="8" t="s">
        <v>8</v>
      </c>
      <c r="I4" s="9" t="s">
        <v>9</v>
      </c>
    </row>
    <row r="5" s="1" customFormat="true" ht="12.75" hidden="false" customHeight="false" outlineLevel="0" collapsed="false">
      <c r="A5" s="7"/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9" t="n">
        <v>8</v>
      </c>
    </row>
    <row r="6" s="1" customFormat="true" ht="12.75" hidden="false" customHeight="false" outlineLevel="0" collapsed="false">
      <c r="A6" s="7" t="s">
        <v>10</v>
      </c>
      <c r="B6" s="8" t="s">
        <v>11</v>
      </c>
      <c r="C6" s="8" t="e">
        <f aca="false">#REF!</f>
        <v>#REF!</v>
      </c>
      <c r="D6" s="10" t="e">
        <f aca="false">C6/$C9</f>
        <v>#REF!</v>
      </c>
      <c r="E6" s="8" t="e">
        <f aca="false">#REF!</f>
        <v>#REF!</v>
      </c>
      <c r="F6" s="10" t="e">
        <f aca="false">E6/$E9</f>
        <v>#REF!</v>
      </c>
      <c r="G6" s="8" t="e">
        <f aca="false">E6-C6</f>
        <v>#REF!</v>
      </c>
      <c r="H6" s="11" t="e">
        <f aca="false">F6-D6</f>
        <v>#REF!</v>
      </c>
      <c r="I6" s="12" t="e">
        <f aca="false">G6/C6</f>
        <v>#REF!</v>
      </c>
    </row>
    <row r="7" s="1" customFormat="true" ht="12.75" hidden="false" customHeight="false" outlineLevel="0" collapsed="false">
      <c r="A7" s="7" t="s">
        <v>12</v>
      </c>
      <c r="B7" s="8" t="s">
        <v>13</v>
      </c>
      <c r="C7" s="8" t="e">
        <f aca="false">#REF!</f>
        <v>#REF!</v>
      </c>
      <c r="D7" s="10" t="e">
        <f aca="false">C7/$C9</f>
        <v>#REF!</v>
      </c>
      <c r="E7" s="8" t="e">
        <f aca="false">#REF!</f>
        <v>#REF!</v>
      </c>
      <c r="F7" s="10" t="e">
        <f aca="false">E7/$E9</f>
        <v>#REF!</v>
      </c>
      <c r="G7" s="8" t="e">
        <f aca="false">E7-C7</f>
        <v>#REF!</v>
      </c>
      <c r="H7" s="11" t="e">
        <f aca="false">F7-D7</f>
        <v>#REF!</v>
      </c>
      <c r="I7" s="12" t="e">
        <f aca="false">G7/C7</f>
        <v>#REF!</v>
      </c>
    </row>
    <row r="8" s="1" customFormat="true" ht="13.5" hidden="false" customHeight="false" outlineLevel="0" collapsed="false">
      <c r="A8" s="13"/>
      <c r="B8" s="14" t="s">
        <v>14</v>
      </c>
      <c r="C8" s="14" t="e">
        <f aca="false">C6+C7</f>
        <v>#REF!</v>
      </c>
      <c r="D8" s="14"/>
      <c r="E8" s="14" t="e">
        <f aca="false">E6+E7</f>
        <v>#REF!</v>
      </c>
      <c r="F8" s="14"/>
      <c r="G8" s="14" t="e">
        <f aca="false">G6+G7</f>
        <v>#REF!</v>
      </c>
      <c r="H8" s="14"/>
      <c r="I8" s="15" t="e">
        <f aca="false">G8/C8</f>
        <v>#REF!</v>
      </c>
    </row>
    <row r="9" s="1" customFormat="true" ht="12.75" hidden="false" customHeight="false" outlineLevel="0" collapsed="false">
      <c r="A9" s="3" t="s">
        <v>15</v>
      </c>
      <c r="B9" s="4" t="s">
        <v>16</v>
      </c>
      <c r="C9" s="4" t="e">
        <f aca="false">#REF!</f>
        <v>#REF!</v>
      </c>
      <c r="D9" s="16" t="n">
        <v>1</v>
      </c>
      <c r="E9" s="4" t="e">
        <f aca="false">#REF!</f>
        <v>#REF!</v>
      </c>
      <c r="F9" s="16" t="n">
        <v>1</v>
      </c>
      <c r="G9" s="4" t="e">
        <f aca="false">E9-C9</f>
        <v>#REF!</v>
      </c>
      <c r="H9" s="17" t="n">
        <f aca="false">F9-D9</f>
        <v>0</v>
      </c>
      <c r="I9" s="18" t="e">
        <f aca="false">G9/C9</f>
        <v>#REF!</v>
      </c>
    </row>
    <row r="10" s="1" customFormat="true" ht="12.75" hidden="false" customHeight="false" outlineLevel="0" collapsed="false">
      <c r="A10" s="7" t="s">
        <v>17</v>
      </c>
      <c r="B10" s="8" t="s">
        <v>18</v>
      </c>
      <c r="C10" s="8" t="e">
        <f aca="false">#REF!+#REF!-#REF!</f>
        <v>#REF!</v>
      </c>
      <c r="D10" s="10" t="e">
        <f aca="false">C10/$C9</f>
        <v>#REF!</v>
      </c>
      <c r="E10" s="8" t="e">
        <f aca="false">#REF!+#REF!-#REF!</f>
        <v>#REF!</v>
      </c>
      <c r="F10" s="10" t="e">
        <f aca="false">E10/$E9</f>
        <v>#REF!</v>
      </c>
      <c r="G10" s="8" t="e">
        <f aca="false">E10-C10</f>
        <v>#REF!</v>
      </c>
      <c r="H10" s="11" t="e">
        <f aca="false">F10-D10</f>
        <v>#REF!</v>
      </c>
      <c r="I10" s="12" t="e">
        <f aca="false">G10/C10</f>
        <v>#REF!</v>
      </c>
    </row>
    <row r="11" s="1" customFormat="true" ht="26.25" hidden="false" customHeight="false" outlineLevel="0" collapsed="false">
      <c r="A11" s="19" t="s">
        <v>19</v>
      </c>
      <c r="B11" s="20" t="s">
        <v>20</v>
      </c>
      <c r="C11" s="20" t="e">
        <f aca="false">#REF!</f>
        <v>#REF!</v>
      </c>
      <c r="D11" s="21" t="e">
        <f aca="false">C11/$C9</f>
        <v>#REF!</v>
      </c>
      <c r="E11" s="20" t="e">
        <f aca="false">#REF!</f>
        <v>#REF!</v>
      </c>
      <c r="F11" s="21" t="e">
        <f aca="false">E11/$E9</f>
        <v>#REF!</v>
      </c>
      <c r="G11" s="20" t="e">
        <f aca="false">E11-C11</f>
        <v>#REF!</v>
      </c>
      <c r="H11" s="22" t="e">
        <f aca="false">F11-D11</f>
        <v>#REF!</v>
      </c>
      <c r="I11" s="23" t="e">
        <f aca="false">G11/C11</f>
        <v>#REF!</v>
      </c>
    </row>
    <row r="12" s="1" customFormat="true" ht="12.75" hidden="false" customHeight="false" outlineLevel="0" collapsed="false">
      <c r="A12" s="24" t="s">
        <v>21</v>
      </c>
      <c r="B12" s="25" t="s">
        <v>22</v>
      </c>
      <c r="C12" s="25" t="e">
        <f aca="false">#REF!</f>
        <v>#REF!</v>
      </c>
      <c r="D12" s="26" t="e">
        <f aca="false">C12/$C9</f>
        <v>#REF!</v>
      </c>
      <c r="E12" s="25" t="e">
        <f aca="false">#REF!</f>
        <v>#REF!</v>
      </c>
      <c r="F12" s="26" t="e">
        <f aca="false">E12/$E9</f>
        <v>#REF!</v>
      </c>
      <c r="G12" s="25" t="e">
        <f aca="false">E12-C12</f>
        <v>#REF!</v>
      </c>
      <c r="H12" s="27" t="e">
        <f aca="false">F12-D12</f>
        <v>#REF!</v>
      </c>
      <c r="I12" s="28" t="e">
        <f aca="false">G12/C12</f>
        <v>#REF!</v>
      </c>
    </row>
    <row r="13" customFormat="false" ht="12.75" hidden="false" customHeight="false" outlineLevel="0" collapsed="false">
      <c r="A13" s="7" t="s">
        <v>23</v>
      </c>
      <c r="B13" s="8" t="s">
        <v>24</v>
      </c>
      <c r="C13" s="8" t="e">
        <f aca="false">#REF!</f>
        <v>#REF!</v>
      </c>
      <c r="D13" s="10" t="e">
        <f aca="false">C13/$C9</f>
        <v>#REF!</v>
      </c>
      <c r="E13" s="8" t="e">
        <f aca="false">#REF!</f>
        <v>#REF!</v>
      </c>
      <c r="F13" s="10" t="e">
        <f aca="false">E13/$E9</f>
        <v>#REF!</v>
      </c>
      <c r="G13" s="8" t="e">
        <f aca="false">E13-C13</f>
        <v>#REF!</v>
      </c>
      <c r="H13" s="11" t="e">
        <f aca="false">F13-D13</f>
        <v>#REF!</v>
      </c>
      <c r="I13" s="12" t="e">
        <f aca="false">G13/C13</f>
        <v>#REF!</v>
      </c>
    </row>
    <row r="14" customFormat="false" ht="13.5" hidden="false" customHeight="false" outlineLevel="0" collapsed="false">
      <c r="A14" s="19" t="s">
        <v>25</v>
      </c>
      <c r="B14" s="20" t="s">
        <v>26</v>
      </c>
      <c r="C14" s="20" t="e">
        <f aca="false">#REF!</f>
        <v>#REF!</v>
      </c>
      <c r="D14" s="21" t="e">
        <f aca="false">C14/$C9</f>
        <v>#REF!</v>
      </c>
      <c r="E14" s="20" t="e">
        <f aca="false">#REF!</f>
        <v>#REF!</v>
      </c>
      <c r="F14" s="21" t="e">
        <f aca="false">E14/$E9</f>
        <v>#REF!</v>
      </c>
      <c r="G14" s="20" t="e">
        <f aca="false">E14-C14</f>
        <v>#REF!</v>
      </c>
      <c r="H14" s="22" t="e">
        <f aca="false">F14-D14</f>
        <v>#REF!</v>
      </c>
      <c r="I14" s="23" t="e">
        <f aca="false">G14/C14</f>
        <v>#REF!</v>
      </c>
    </row>
    <row r="15" s="29" customFormat="true" ht="12.75" hidden="false" customHeight="false" outlineLevel="0" collapsed="false">
      <c r="D15" s="30"/>
    </row>
    <row r="16" s="1" customFormat="true" ht="13.5" hidden="false" customHeight="false" outlineLevel="0" collapsed="false"/>
    <row r="17" s="1" customFormat="true" ht="12.75" hidden="false" customHeight="false" outlineLevel="0" collapsed="false">
      <c r="A17" s="31"/>
      <c r="B17" s="32"/>
      <c r="C17" s="33" t="s">
        <v>27</v>
      </c>
      <c r="D17" s="33"/>
      <c r="E17" s="34" t="s">
        <v>27</v>
      </c>
    </row>
    <row r="18" s="1" customFormat="true" ht="12.75" hidden="false" customHeight="false" outlineLevel="0" collapsed="false">
      <c r="A18" s="35"/>
      <c r="B18" s="36" t="n">
        <v>1</v>
      </c>
      <c r="C18" s="37" t="n">
        <v>2</v>
      </c>
      <c r="D18" s="37" t="n">
        <v>3</v>
      </c>
      <c r="E18" s="38" t="n">
        <v>4</v>
      </c>
    </row>
    <row r="19" s="1" customFormat="true" ht="38.25" hidden="false" customHeight="false" outlineLevel="0" collapsed="false">
      <c r="A19" s="7" t="s">
        <v>10</v>
      </c>
      <c r="B19" s="8" t="s">
        <v>28</v>
      </c>
      <c r="C19" s="8" t="e">
        <f aca="false">IF((#REF!+#REF!)/2&lt;0,(#REF!+#REF!)/2,0)</f>
        <v>#REF!</v>
      </c>
      <c r="D19" s="8" t="s">
        <v>29</v>
      </c>
      <c r="E19" s="9" t="e">
        <f aca="false">IF((#REF!+#REF!)/2&gt;0,(#REF!+#REF!)/2,0)</f>
        <v>#REF!</v>
      </c>
    </row>
    <row r="20" s="1" customFormat="true" ht="38.25" hidden="false" customHeight="false" outlineLevel="0" collapsed="false">
      <c r="A20" s="7" t="s">
        <v>12</v>
      </c>
      <c r="B20" s="8" t="s">
        <v>30</v>
      </c>
      <c r="C20" s="8" t="e">
        <f aca="false">IF((#REF!+#REF!)/2&gt;=0,(#REF!+#REF!)/2,0)</f>
        <v>#REF!</v>
      </c>
      <c r="D20" s="8" t="s">
        <v>31</v>
      </c>
      <c r="E20" s="9" t="e">
        <f aca="false">IF((#REF!+#REF!)/2&lt;0,(#REF!+#REF!)/2,0)</f>
        <v>#REF!</v>
      </c>
    </row>
    <row r="21" s="1" customFormat="true" ht="51" hidden="false" customHeight="false" outlineLevel="0" collapsed="false">
      <c r="A21" s="7" t="s">
        <v>15</v>
      </c>
      <c r="B21" s="8" t="s">
        <v>32</v>
      </c>
      <c r="C21" s="8" t="e">
        <f aca="false">IF((#REF!+#REF!)/2&gt;=0,(#REF!+#REF!)/2,0)</f>
        <v>#REF!</v>
      </c>
      <c r="D21" s="8" t="s">
        <v>33</v>
      </c>
      <c r="E21" s="9" t="e">
        <f aca="false">IF((#REF!+#REF!)/2&lt;0,(#REF!+#REF!)/2,0)</f>
        <v>#REF!</v>
      </c>
    </row>
    <row r="22" s="1" customFormat="true" ht="25.5" hidden="false" customHeight="false" outlineLevel="0" collapsed="false">
      <c r="A22" s="7" t="s">
        <v>17</v>
      </c>
      <c r="B22" s="8" t="s">
        <v>34</v>
      </c>
      <c r="C22" s="8" t="e">
        <f aca="false">C19+C20+C21</f>
        <v>#REF!</v>
      </c>
      <c r="D22" s="8" t="s">
        <v>35</v>
      </c>
      <c r="E22" s="9" t="e">
        <f aca="false">E19+E20+E21</f>
        <v>#REF!</v>
      </c>
    </row>
    <row r="23" s="1" customFormat="true" ht="13.5" hidden="false" customHeight="false" outlineLevel="0" collapsed="false">
      <c r="A23" s="19" t="s">
        <v>19</v>
      </c>
      <c r="B23" s="20" t="s">
        <v>36</v>
      </c>
      <c r="C23" s="20" t="e">
        <f aca="false">IF((C22-E22)&gt;0,C22-E22,0)</f>
        <v>#REF!</v>
      </c>
      <c r="D23" s="20"/>
      <c r="E23" s="39" t="e">
        <f aca="false">IF((E22-C22)&gt;0,E22-C22,0)</f>
        <v>#REF!</v>
      </c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3.5" hidden="false" customHeight="false" outlineLevel="0" collapsed="false">
      <c r="B27" s="2" t="s">
        <v>37</v>
      </c>
      <c r="C27" s="1" t="e">
        <f aca="false">#REF!</f>
        <v>#REF!</v>
      </c>
    </row>
    <row r="28" s="1" customFormat="true" ht="12.75" hidden="false" customHeight="false" outlineLevel="0" collapsed="false">
      <c r="A28" s="3"/>
      <c r="B28" s="4" t="s">
        <v>1</v>
      </c>
      <c r="C28" s="5" t="s">
        <v>2</v>
      </c>
      <c r="D28" s="5"/>
      <c r="E28" s="5" t="s">
        <v>3</v>
      </c>
      <c r="F28" s="5"/>
      <c r="G28" s="5" t="s">
        <v>4</v>
      </c>
      <c r="H28" s="5"/>
      <c r="I28" s="6"/>
    </row>
    <row r="29" s="1" customFormat="true" ht="38.25" hidden="false" customHeight="false" outlineLevel="0" collapsed="false">
      <c r="A29" s="7"/>
      <c r="B29" s="8"/>
      <c r="C29" s="8" t="s">
        <v>5</v>
      </c>
      <c r="D29" s="8" t="s">
        <v>6</v>
      </c>
      <c r="E29" s="8" t="s">
        <v>5</v>
      </c>
      <c r="F29" s="8" t="s">
        <v>7</v>
      </c>
      <c r="G29" s="8" t="s">
        <v>5</v>
      </c>
      <c r="H29" s="8" t="s">
        <v>8</v>
      </c>
      <c r="I29" s="9" t="s">
        <v>9</v>
      </c>
    </row>
    <row r="30" s="1" customFormat="true" ht="12.75" hidden="false" customHeight="false" outlineLevel="0" collapsed="false">
      <c r="A30" s="7"/>
      <c r="B30" s="8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  <c r="H30" s="8" t="n">
        <v>7</v>
      </c>
      <c r="I30" s="9" t="n">
        <v>8</v>
      </c>
    </row>
    <row r="31" s="1" customFormat="true" ht="12.75" hidden="false" customHeight="false" outlineLevel="0" collapsed="false">
      <c r="A31" s="7" t="s">
        <v>10</v>
      </c>
      <c r="B31" s="8" t="s">
        <v>11</v>
      </c>
      <c r="C31" s="8" t="e">
        <f aca="false">#REF!</f>
        <v>#REF!</v>
      </c>
      <c r="D31" s="10" t="e">
        <f aca="false">C31/$C34</f>
        <v>#REF!</v>
      </c>
      <c r="E31" s="8" t="e">
        <f aca="false">#REF!</f>
        <v>#REF!</v>
      </c>
      <c r="F31" s="10" t="e">
        <f aca="false">E31/$E34</f>
        <v>#REF!</v>
      </c>
      <c r="G31" s="8" t="e">
        <f aca="false">E31-C31</f>
        <v>#REF!</v>
      </c>
      <c r="H31" s="11" t="e">
        <f aca="false">F31-D31</f>
        <v>#REF!</v>
      </c>
      <c r="I31" s="12" t="e">
        <f aca="false">G31/C31</f>
        <v>#REF!</v>
      </c>
    </row>
    <row r="32" s="1" customFormat="true" ht="12.75" hidden="false" customHeight="false" outlineLevel="0" collapsed="false">
      <c r="A32" s="7" t="s">
        <v>12</v>
      </c>
      <c r="B32" s="8" t="s">
        <v>13</v>
      </c>
      <c r="C32" s="8" t="e">
        <f aca="false">#REF!</f>
        <v>#REF!</v>
      </c>
      <c r="D32" s="10" t="e">
        <f aca="false">C32/$C34</f>
        <v>#REF!</v>
      </c>
      <c r="E32" s="8" t="e">
        <f aca="false">#REF!</f>
        <v>#REF!</v>
      </c>
      <c r="F32" s="10" t="e">
        <f aca="false">E32/$E34</f>
        <v>#REF!</v>
      </c>
      <c r="G32" s="8" t="e">
        <f aca="false">E32-C32</f>
        <v>#REF!</v>
      </c>
      <c r="H32" s="11" t="e">
        <f aca="false">F32-D32</f>
        <v>#REF!</v>
      </c>
      <c r="I32" s="12" t="e">
        <f aca="false">G32/C32</f>
        <v>#REF!</v>
      </c>
    </row>
    <row r="33" s="1" customFormat="true" ht="13.5" hidden="false" customHeight="false" outlineLevel="0" collapsed="false">
      <c r="A33" s="13"/>
      <c r="B33" s="14" t="s">
        <v>14</v>
      </c>
      <c r="C33" s="14" t="e">
        <f aca="false">C31+C32</f>
        <v>#REF!</v>
      </c>
      <c r="D33" s="14"/>
      <c r="E33" s="14" t="e">
        <f aca="false">E31+E32</f>
        <v>#REF!</v>
      </c>
      <c r="F33" s="14"/>
      <c r="G33" s="14" t="e">
        <f aca="false">G31+G32</f>
        <v>#REF!</v>
      </c>
      <c r="H33" s="14"/>
      <c r="I33" s="15" t="e">
        <f aca="false">G33/C33</f>
        <v>#REF!</v>
      </c>
    </row>
    <row r="34" s="1" customFormat="true" ht="12.75" hidden="false" customHeight="false" outlineLevel="0" collapsed="false">
      <c r="A34" s="3" t="s">
        <v>15</v>
      </c>
      <c r="B34" s="4" t="s">
        <v>16</v>
      </c>
      <c r="C34" s="4" t="e">
        <f aca="false">#REF!</f>
        <v>#REF!</v>
      </c>
      <c r="D34" s="16" t="n">
        <v>1</v>
      </c>
      <c r="E34" s="4" t="e">
        <f aca="false">#REF!</f>
        <v>#REF!</v>
      </c>
      <c r="F34" s="16" t="n">
        <v>1</v>
      </c>
      <c r="G34" s="4" t="e">
        <f aca="false">E34-C34</f>
        <v>#REF!</v>
      </c>
      <c r="H34" s="17" t="n">
        <f aca="false">F34-D34</f>
        <v>0</v>
      </c>
      <c r="I34" s="18" t="e">
        <f aca="false">G34/C34</f>
        <v>#REF!</v>
      </c>
    </row>
    <row r="35" s="1" customFormat="true" ht="12.75" hidden="false" customHeight="false" outlineLevel="0" collapsed="false">
      <c r="A35" s="7" t="s">
        <v>17</v>
      </c>
      <c r="B35" s="8" t="s">
        <v>18</v>
      </c>
      <c r="C35" s="8" t="e">
        <f aca="false">#REF!+#REF!-#REF!</f>
        <v>#REF!</v>
      </c>
      <c r="D35" s="10" t="e">
        <f aca="false">C35/$C34</f>
        <v>#REF!</v>
      </c>
      <c r="E35" s="8" t="e">
        <f aca="false">#REF!+#REF!-#REF!</f>
        <v>#REF!</v>
      </c>
      <c r="F35" s="10" t="e">
        <f aca="false">E35/$E34</f>
        <v>#REF!</v>
      </c>
      <c r="G35" s="8" t="e">
        <f aca="false">E35-C35</f>
        <v>#REF!</v>
      </c>
      <c r="H35" s="11" t="e">
        <f aca="false">F35-D35</f>
        <v>#REF!</v>
      </c>
      <c r="I35" s="12" t="e">
        <f aca="false">G35/C35</f>
        <v>#REF!</v>
      </c>
    </row>
    <row r="36" s="1" customFormat="true" ht="26.25" hidden="false" customHeight="false" outlineLevel="0" collapsed="false">
      <c r="A36" s="19" t="s">
        <v>19</v>
      </c>
      <c r="B36" s="20" t="s">
        <v>20</v>
      </c>
      <c r="C36" s="20" t="e">
        <f aca="false">#REF!</f>
        <v>#REF!</v>
      </c>
      <c r="D36" s="21" t="e">
        <f aca="false">C36/$C34</f>
        <v>#REF!</v>
      </c>
      <c r="E36" s="20" t="e">
        <f aca="false">#REF!</f>
        <v>#REF!</v>
      </c>
      <c r="F36" s="21" t="e">
        <f aca="false">E36/$E34</f>
        <v>#REF!</v>
      </c>
      <c r="G36" s="20" t="e">
        <f aca="false">E36-C36</f>
        <v>#REF!</v>
      </c>
      <c r="H36" s="22" t="e">
        <f aca="false">F36-D36</f>
        <v>#REF!</v>
      </c>
      <c r="I36" s="23" t="e">
        <f aca="false">G36/C36</f>
        <v>#REF!</v>
      </c>
    </row>
    <row r="37" s="1" customFormat="true" ht="12.75" hidden="false" customHeight="false" outlineLevel="0" collapsed="false">
      <c r="A37" s="24" t="s">
        <v>21</v>
      </c>
      <c r="B37" s="25" t="s">
        <v>22</v>
      </c>
      <c r="C37" s="25" t="e">
        <f aca="false">#REF!</f>
        <v>#REF!</v>
      </c>
      <c r="D37" s="26" t="e">
        <f aca="false">C37/$C34</f>
        <v>#REF!</v>
      </c>
      <c r="E37" s="25" t="e">
        <f aca="false">#REF!</f>
        <v>#REF!</v>
      </c>
      <c r="F37" s="26" t="e">
        <f aca="false">E37/$E34</f>
        <v>#REF!</v>
      </c>
      <c r="G37" s="25" t="e">
        <f aca="false">E37-C37</f>
        <v>#REF!</v>
      </c>
      <c r="H37" s="27" t="e">
        <f aca="false">F37-D37</f>
        <v>#REF!</v>
      </c>
      <c r="I37" s="28" t="e">
        <f aca="false">G37/C37</f>
        <v>#REF!</v>
      </c>
    </row>
    <row r="38" customFormat="false" ht="12.75" hidden="false" customHeight="false" outlineLevel="0" collapsed="false">
      <c r="A38" s="7" t="s">
        <v>23</v>
      </c>
      <c r="B38" s="8" t="s">
        <v>24</v>
      </c>
      <c r="C38" s="8" t="e">
        <f aca="false">#REF!</f>
        <v>#REF!</v>
      </c>
      <c r="D38" s="10" t="e">
        <f aca="false">C38/$C34</f>
        <v>#REF!</v>
      </c>
      <c r="E38" s="8" t="e">
        <f aca="false">#REF!</f>
        <v>#REF!</v>
      </c>
      <c r="F38" s="10" t="e">
        <f aca="false">E38/$E34</f>
        <v>#REF!</v>
      </c>
      <c r="G38" s="8" t="e">
        <f aca="false">E38-C38</f>
        <v>#REF!</v>
      </c>
      <c r="H38" s="11" t="e">
        <f aca="false">F38-D38</f>
        <v>#REF!</v>
      </c>
      <c r="I38" s="12" t="e">
        <f aca="false">G38/C38</f>
        <v>#REF!</v>
      </c>
    </row>
    <row r="39" customFormat="false" ht="13.5" hidden="false" customHeight="false" outlineLevel="0" collapsed="false">
      <c r="A39" s="19" t="s">
        <v>25</v>
      </c>
      <c r="B39" s="20" t="s">
        <v>26</v>
      </c>
      <c r="C39" s="20" t="e">
        <f aca="false">#REF!</f>
        <v>#REF!</v>
      </c>
      <c r="D39" s="21" t="e">
        <f aca="false">C39/$C34</f>
        <v>#REF!</v>
      </c>
      <c r="E39" s="20" t="e">
        <f aca="false">#REF!</f>
        <v>#REF!</v>
      </c>
      <c r="F39" s="21" t="e">
        <f aca="false">E39/$E34</f>
        <v>#REF!</v>
      </c>
      <c r="G39" s="20" t="e">
        <f aca="false">E39-C39</f>
        <v>#REF!</v>
      </c>
      <c r="H39" s="22" t="e">
        <f aca="false">F39-D39</f>
        <v>#REF!</v>
      </c>
      <c r="I39" s="23" t="e">
        <f aca="false">G39/C39</f>
        <v>#REF!</v>
      </c>
    </row>
    <row r="40" s="29" customFormat="true" ht="13.5" hidden="false" customHeight="false" outlineLevel="0" collapsed="false">
      <c r="D40" s="30"/>
    </row>
    <row r="41" s="1" customFormat="true" ht="12.75" hidden="false" customHeight="false" outlineLevel="0" collapsed="false">
      <c r="A41" s="31"/>
      <c r="B41" s="32"/>
      <c r="C41" s="33" t="s">
        <v>27</v>
      </c>
      <c r="D41" s="33"/>
      <c r="E41" s="34" t="s">
        <v>27</v>
      </c>
    </row>
    <row r="42" s="1" customFormat="true" ht="12.75" hidden="false" customHeight="false" outlineLevel="0" collapsed="false">
      <c r="A42" s="35"/>
      <c r="B42" s="36" t="n">
        <v>1</v>
      </c>
      <c r="C42" s="37" t="n">
        <v>2</v>
      </c>
      <c r="D42" s="37" t="n">
        <v>3</v>
      </c>
      <c r="E42" s="38" t="n">
        <v>4</v>
      </c>
    </row>
    <row r="43" s="1" customFormat="true" ht="38.25" hidden="false" customHeight="false" outlineLevel="0" collapsed="false">
      <c r="A43" s="7" t="s">
        <v>10</v>
      </c>
      <c r="B43" s="8" t="s">
        <v>28</v>
      </c>
      <c r="C43" s="8" t="e">
        <f aca="false">IF((#REF!+#REF!)/2&lt;0,(#REF!+#REF!)/2,0)</f>
        <v>#REF!</v>
      </c>
      <c r="D43" s="8" t="s">
        <v>29</v>
      </c>
      <c r="E43" s="9" t="e">
        <f aca="false">IF((#REF!+#REF!)/2&gt;0,(#REF!+#REF!)/2,0)</f>
        <v>#REF!</v>
      </c>
    </row>
    <row r="44" s="1" customFormat="true" ht="38.25" hidden="false" customHeight="false" outlineLevel="0" collapsed="false">
      <c r="A44" s="7" t="s">
        <v>12</v>
      </c>
      <c r="B44" s="8" t="s">
        <v>30</v>
      </c>
      <c r="C44" s="8" t="e">
        <f aca="false">IF((#REF!+#REF!)/2&gt;=0,(#REF!+#REF!)/2,0)</f>
        <v>#REF!</v>
      </c>
      <c r="D44" s="8" t="s">
        <v>31</v>
      </c>
      <c r="E44" s="9" t="e">
        <f aca="false">IF((#REF!+#REF!)/2&lt;0,(#REF!+#REF!)/2,0)</f>
        <v>#REF!</v>
      </c>
    </row>
    <row r="45" s="1" customFormat="true" ht="51" hidden="false" customHeight="false" outlineLevel="0" collapsed="false">
      <c r="A45" s="7" t="s">
        <v>15</v>
      </c>
      <c r="B45" s="8" t="s">
        <v>32</v>
      </c>
      <c r="C45" s="8" t="e">
        <f aca="false">IF((#REF!+#REF!)/2&gt;=0,(#REF!+#REF!)/2,0)</f>
        <v>#REF!</v>
      </c>
      <c r="D45" s="8" t="s">
        <v>33</v>
      </c>
      <c r="E45" s="9" t="e">
        <f aca="false">IF((#REF!+#REF!)/2&lt;0,(#REF!+#REF!)/2,0)</f>
        <v>#REF!</v>
      </c>
    </row>
    <row r="46" s="1" customFormat="true" ht="25.5" hidden="false" customHeight="false" outlineLevel="0" collapsed="false">
      <c r="A46" s="7" t="s">
        <v>17</v>
      </c>
      <c r="B46" s="8" t="s">
        <v>34</v>
      </c>
      <c r="C46" s="8" t="e">
        <f aca="false">C43+C44+C45</f>
        <v>#REF!</v>
      </c>
      <c r="D46" s="8" t="s">
        <v>35</v>
      </c>
      <c r="E46" s="9" t="e">
        <f aca="false">E43+E44+E45</f>
        <v>#REF!</v>
      </c>
    </row>
    <row r="47" s="1" customFormat="true" ht="13.5" hidden="false" customHeight="false" outlineLevel="0" collapsed="false">
      <c r="A47" s="19" t="s">
        <v>19</v>
      </c>
      <c r="B47" s="20" t="s">
        <v>36</v>
      </c>
      <c r="C47" s="20" t="e">
        <f aca="false">IF((C46-E46)&gt;0,C46-E46,0)</f>
        <v>#REF!</v>
      </c>
      <c r="D47" s="20"/>
      <c r="E47" s="39" t="e">
        <f aca="false">IF((E46-C46)&gt;0,E46-C46,0)</f>
        <v>#REF!</v>
      </c>
    </row>
    <row r="48" s="29" customFormat="true" ht="12.75" hidden="false" customHeight="false" outlineLevel="0" collapsed="false">
      <c r="B48" s="40"/>
    </row>
    <row r="49" s="29" customFormat="true" ht="12.75" hidden="false" customHeight="false" outlineLevel="0" collapsed="false">
      <c r="B49" s="40"/>
      <c r="E49" s="41"/>
    </row>
    <row r="50" s="42" customFormat="true" ht="12.75" hidden="false" customHeight="false" outlineLevel="0" collapsed="false">
      <c r="B50" s="43"/>
    </row>
    <row r="51" s="1" customFormat="true" ht="13.5" hidden="false" customHeight="false" outlineLevel="0" collapsed="false">
      <c r="B51" s="2" t="s">
        <v>0</v>
      </c>
      <c r="C51" s="1" t="e">
        <f aca="false">#REF!</f>
        <v>#REF!</v>
      </c>
    </row>
    <row r="52" s="1" customFormat="true" ht="12.75" hidden="false" customHeight="false" outlineLevel="0" collapsed="false">
      <c r="A52" s="3"/>
      <c r="B52" s="4" t="s">
        <v>1</v>
      </c>
      <c r="C52" s="5" t="s">
        <v>2</v>
      </c>
      <c r="D52" s="5"/>
      <c r="E52" s="5" t="s">
        <v>3</v>
      </c>
      <c r="F52" s="5"/>
      <c r="G52" s="5" t="s">
        <v>4</v>
      </c>
      <c r="H52" s="5"/>
      <c r="I52" s="6"/>
    </row>
    <row r="53" s="1" customFormat="true" ht="38.25" hidden="false" customHeight="false" outlineLevel="0" collapsed="false">
      <c r="A53" s="7"/>
      <c r="B53" s="8"/>
      <c r="C53" s="8" t="s">
        <v>5</v>
      </c>
      <c r="D53" s="8" t="s">
        <v>6</v>
      </c>
      <c r="E53" s="8" t="s">
        <v>5</v>
      </c>
      <c r="F53" s="8" t="s">
        <v>7</v>
      </c>
      <c r="G53" s="8" t="s">
        <v>5</v>
      </c>
      <c r="H53" s="8" t="s">
        <v>8</v>
      </c>
      <c r="I53" s="9" t="s">
        <v>9</v>
      </c>
    </row>
    <row r="54" s="1" customFormat="true" ht="12.75" hidden="false" customHeight="false" outlineLevel="0" collapsed="false">
      <c r="A54" s="7"/>
      <c r="B54" s="8" t="n">
        <v>1</v>
      </c>
      <c r="C54" s="8" t="n">
        <v>2</v>
      </c>
      <c r="D54" s="8" t="n">
        <v>3</v>
      </c>
      <c r="E54" s="8" t="n">
        <v>4</v>
      </c>
      <c r="F54" s="8" t="n">
        <v>5</v>
      </c>
      <c r="G54" s="8" t="n">
        <v>6</v>
      </c>
      <c r="H54" s="8" t="n">
        <v>7</v>
      </c>
      <c r="I54" s="9" t="n">
        <v>8</v>
      </c>
    </row>
    <row r="55" s="1" customFormat="true" ht="12.75" hidden="false" customHeight="false" outlineLevel="0" collapsed="false">
      <c r="A55" s="7" t="s">
        <v>10</v>
      </c>
      <c r="B55" s="8" t="s">
        <v>11</v>
      </c>
      <c r="C55" s="8" t="e">
        <f aca="false">#REF!</f>
        <v>#REF!</v>
      </c>
      <c r="D55" s="10" t="e">
        <f aca="false">C55/$C58</f>
        <v>#REF!</v>
      </c>
      <c r="E55" s="8" t="e">
        <f aca="false">#REF!</f>
        <v>#REF!</v>
      </c>
      <c r="F55" s="10" t="e">
        <f aca="false">E55/$E58</f>
        <v>#REF!</v>
      </c>
      <c r="G55" s="8" t="e">
        <f aca="false">E55-C55</f>
        <v>#REF!</v>
      </c>
      <c r="H55" s="11" t="e">
        <f aca="false">F55-D55</f>
        <v>#REF!</v>
      </c>
      <c r="I55" s="12" t="e">
        <f aca="false">G55/C55</f>
        <v>#REF!</v>
      </c>
    </row>
    <row r="56" s="1" customFormat="true" ht="12.75" hidden="false" customHeight="false" outlineLevel="0" collapsed="false">
      <c r="A56" s="7" t="s">
        <v>12</v>
      </c>
      <c r="B56" s="8" t="s">
        <v>13</v>
      </c>
      <c r="C56" s="8" t="e">
        <f aca="false">#REF!</f>
        <v>#REF!</v>
      </c>
      <c r="D56" s="10" t="e">
        <f aca="false">C56/$C58</f>
        <v>#REF!</v>
      </c>
      <c r="E56" s="8" t="e">
        <f aca="false">#REF!</f>
        <v>#REF!</v>
      </c>
      <c r="F56" s="10" t="e">
        <f aca="false">E56/$E58</f>
        <v>#REF!</v>
      </c>
      <c r="G56" s="8" t="e">
        <f aca="false">E56-C56</f>
        <v>#REF!</v>
      </c>
      <c r="H56" s="11" t="e">
        <f aca="false">F56-D56</f>
        <v>#REF!</v>
      </c>
      <c r="I56" s="12" t="e">
        <f aca="false">G56/C56</f>
        <v>#REF!</v>
      </c>
    </row>
    <row r="57" s="1" customFormat="true" ht="13.5" hidden="false" customHeight="false" outlineLevel="0" collapsed="false">
      <c r="A57" s="13"/>
      <c r="B57" s="14" t="s">
        <v>14</v>
      </c>
      <c r="C57" s="14" t="e">
        <f aca="false">C55+C56</f>
        <v>#REF!</v>
      </c>
      <c r="D57" s="14"/>
      <c r="E57" s="14" t="e">
        <f aca="false">E55+E56</f>
        <v>#REF!</v>
      </c>
      <c r="F57" s="14"/>
      <c r="G57" s="14" t="e">
        <f aca="false">G55+G56</f>
        <v>#REF!</v>
      </c>
      <c r="H57" s="14"/>
      <c r="I57" s="15" t="e">
        <f aca="false">G57/C57</f>
        <v>#REF!</v>
      </c>
    </row>
    <row r="58" s="1" customFormat="true" ht="12.75" hidden="false" customHeight="false" outlineLevel="0" collapsed="false">
      <c r="A58" s="3" t="s">
        <v>15</v>
      </c>
      <c r="B58" s="4" t="s">
        <v>16</v>
      </c>
      <c r="C58" s="4" t="e">
        <f aca="false">#REF!</f>
        <v>#REF!</v>
      </c>
      <c r="D58" s="16" t="n">
        <v>1</v>
      </c>
      <c r="E58" s="4" t="e">
        <f aca="false">#REF!</f>
        <v>#REF!</v>
      </c>
      <c r="F58" s="16" t="n">
        <v>1</v>
      </c>
      <c r="G58" s="4" t="e">
        <f aca="false">E58-C58</f>
        <v>#REF!</v>
      </c>
      <c r="H58" s="17" t="n">
        <f aca="false">F58-D58</f>
        <v>0</v>
      </c>
      <c r="I58" s="18" t="e">
        <f aca="false">G58/C58</f>
        <v>#REF!</v>
      </c>
    </row>
    <row r="59" s="1" customFormat="true" ht="12.75" hidden="false" customHeight="false" outlineLevel="0" collapsed="false">
      <c r="A59" s="7" t="s">
        <v>17</v>
      </c>
      <c r="B59" s="8" t="s">
        <v>18</v>
      </c>
      <c r="C59" s="8" t="e">
        <f aca="false">#REF!+#REF!-#REF!</f>
        <v>#REF!</v>
      </c>
      <c r="D59" s="10" t="e">
        <f aca="false">C59/$C58</f>
        <v>#REF!</v>
      </c>
      <c r="E59" s="8" t="e">
        <f aca="false">#REF!+#REF!-#REF!</f>
        <v>#REF!</v>
      </c>
      <c r="F59" s="10" t="e">
        <f aca="false">E59/$E58</f>
        <v>#REF!</v>
      </c>
      <c r="G59" s="8" t="e">
        <f aca="false">E59-C59</f>
        <v>#REF!</v>
      </c>
      <c r="H59" s="11" t="e">
        <f aca="false">F59-D59</f>
        <v>#REF!</v>
      </c>
      <c r="I59" s="12" t="e">
        <f aca="false">G59/C59</f>
        <v>#REF!</v>
      </c>
    </row>
    <row r="60" s="1" customFormat="true" ht="26.25" hidden="false" customHeight="false" outlineLevel="0" collapsed="false">
      <c r="A60" s="19" t="s">
        <v>19</v>
      </c>
      <c r="B60" s="20" t="s">
        <v>20</v>
      </c>
      <c r="C60" s="20" t="e">
        <f aca="false">#REF!</f>
        <v>#REF!</v>
      </c>
      <c r="D60" s="21" t="e">
        <f aca="false">C60/$C58</f>
        <v>#REF!</v>
      </c>
      <c r="E60" s="20" t="e">
        <f aca="false">#REF!</f>
        <v>#REF!</v>
      </c>
      <c r="F60" s="21" t="e">
        <f aca="false">E60/$E58</f>
        <v>#REF!</v>
      </c>
      <c r="G60" s="20" t="e">
        <f aca="false">E60-C60</f>
        <v>#REF!</v>
      </c>
      <c r="H60" s="22" t="e">
        <f aca="false">F60-D60</f>
        <v>#REF!</v>
      </c>
      <c r="I60" s="23" t="e">
        <f aca="false">G60/C60</f>
        <v>#REF!</v>
      </c>
    </row>
    <row r="61" s="1" customFormat="true" ht="12.75" hidden="false" customHeight="false" outlineLevel="0" collapsed="false">
      <c r="A61" s="24" t="s">
        <v>21</v>
      </c>
      <c r="B61" s="25" t="s">
        <v>22</v>
      </c>
      <c r="C61" s="25" t="e">
        <f aca="false">#REF!</f>
        <v>#REF!</v>
      </c>
      <c r="D61" s="26" t="e">
        <f aca="false">C61/$C58</f>
        <v>#REF!</v>
      </c>
      <c r="E61" s="25" t="e">
        <f aca="false">#REF!</f>
        <v>#REF!</v>
      </c>
      <c r="F61" s="26" t="e">
        <f aca="false">E61/$E58</f>
        <v>#REF!</v>
      </c>
      <c r="G61" s="25" t="e">
        <f aca="false">E61-C61</f>
        <v>#REF!</v>
      </c>
      <c r="H61" s="27" t="e">
        <f aca="false">F61-D61</f>
        <v>#REF!</v>
      </c>
      <c r="I61" s="28" t="e">
        <f aca="false">G61/C61</f>
        <v>#REF!</v>
      </c>
    </row>
    <row r="62" customFormat="false" ht="12.75" hidden="false" customHeight="false" outlineLevel="0" collapsed="false">
      <c r="A62" s="7" t="s">
        <v>23</v>
      </c>
      <c r="B62" s="8" t="s">
        <v>24</v>
      </c>
      <c r="C62" s="8" t="e">
        <f aca="false">#REF!</f>
        <v>#REF!</v>
      </c>
      <c r="D62" s="10" t="e">
        <f aca="false">C62/$C58</f>
        <v>#REF!</v>
      </c>
      <c r="E62" s="8" t="e">
        <f aca="false">#REF!</f>
        <v>#REF!</v>
      </c>
      <c r="F62" s="10" t="e">
        <f aca="false">E62/$E58</f>
        <v>#REF!</v>
      </c>
      <c r="G62" s="8" t="e">
        <f aca="false">E62-C62</f>
        <v>#REF!</v>
      </c>
      <c r="H62" s="11" t="e">
        <f aca="false">F62-D62</f>
        <v>#REF!</v>
      </c>
      <c r="I62" s="12" t="e">
        <f aca="false">G62/C62</f>
        <v>#REF!</v>
      </c>
    </row>
    <row r="63" customFormat="false" ht="13.5" hidden="false" customHeight="false" outlineLevel="0" collapsed="false">
      <c r="A63" s="19" t="s">
        <v>25</v>
      </c>
      <c r="B63" s="20" t="s">
        <v>26</v>
      </c>
      <c r="C63" s="20" t="e">
        <f aca="false">#REF!</f>
        <v>#REF!</v>
      </c>
      <c r="D63" s="21" t="e">
        <f aca="false">C63/$C58</f>
        <v>#REF!</v>
      </c>
      <c r="E63" s="20" t="e">
        <f aca="false">#REF!</f>
        <v>#REF!</v>
      </c>
      <c r="F63" s="21" t="e">
        <f aca="false">E63/$E58</f>
        <v>#REF!</v>
      </c>
      <c r="G63" s="20" t="e">
        <f aca="false">E63-C63</f>
        <v>#REF!</v>
      </c>
      <c r="H63" s="22" t="e">
        <f aca="false">F63-D63</f>
        <v>#REF!</v>
      </c>
      <c r="I63" s="23" t="e">
        <f aca="false">G63/C63</f>
        <v>#REF!</v>
      </c>
    </row>
    <row r="64" s="29" customFormat="true" ht="12.75" hidden="false" customHeight="false" outlineLevel="0" collapsed="false">
      <c r="D64" s="30"/>
      <c r="E64" s="29" t="e">
        <f aca="false">E59-E61</f>
        <v>#REF!</v>
      </c>
      <c r="F64" s="44"/>
    </row>
    <row r="65" s="1" customFormat="true" ht="13.5" hidden="false" customHeight="false" outlineLevel="0" collapsed="false"/>
    <row r="66" s="1" customFormat="true" ht="12.75" hidden="false" customHeight="false" outlineLevel="0" collapsed="false">
      <c r="A66" s="31"/>
      <c r="B66" s="32"/>
      <c r="C66" s="33" t="s">
        <v>27</v>
      </c>
      <c r="D66" s="33"/>
      <c r="E66" s="34" t="s">
        <v>27</v>
      </c>
    </row>
    <row r="67" s="1" customFormat="true" ht="12.75" hidden="false" customHeight="false" outlineLevel="0" collapsed="false">
      <c r="A67" s="35"/>
      <c r="B67" s="36" t="n">
        <v>1</v>
      </c>
      <c r="C67" s="37" t="n">
        <v>2</v>
      </c>
      <c r="D67" s="37" t="n">
        <v>3</v>
      </c>
      <c r="E67" s="38" t="n">
        <v>4</v>
      </c>
    </row>
    <row r="68" s="1" customFormat="true" ht="38.25" hidden="false" customHeight="false" outlineLevel="0" collapsed="false">
      <c r="A68" s="7" t="s">
        <v>10</v>
      </c>
      <c r="B68" s="8" t="s">
        <v>28</v>
      </c>
      <c r="C68" s="8" t="e">
        <f aca="false">IF((#REF!+#REF!)/2&lt;0,(#REF!+#REF!)/2,0)</f>
        <v>#REF!</v>
      </c>
      <c r="D68" s="8" t="s">
        <v>29</v>
      </c>
      <c r="E68" s="9" t="e">
        <f aca="false">IF((#REF!+#REF!)/2&gt;0,(#REF!+#REF!)/2,0)</f>
        <v>#REF!</v>
      </c>
    </row>
    <row r="69" s="1" customFormat="true" ht="38.25" hidden="false" customHeight="false" outlineLevel="0" collapsed="false">
      <c r="A69" s="7" t="s">
        <v>12</v>
      </c>
      <c r="B69" s="8" t="s">
        <v>30</v>
      </c>
      <c r="C69" s="8" t="e">
        <f aca="false">IF((#REF!+#REF!)/2&gt;=0,(#REF!+#REF!)/2,0)</f>
        <v>#REF!</v>
      </c>
      <c r="D69" s="8" t="s">
        <v>31</v>
      </c>
      <c r="E69" s="9" t="e">
        <f aca="false">IF((#REF!+#REF!)/2&lt;0,(#REF!+#REF!)/2,0)</f>
        <v>#REF!</v>
      </c>
    </row>
    <row r="70" s="1" customFormat="true" ht="51" hidden="false" customHeight="false" outlineLevel="0" collapsed="false">
      <c r="A70" s="7" t="s">
        <v>15</v>
      </c>
      <c r="B70" s="8" t="s">
        <v>32</v>
      </c>
      <c r="C70" s="8" t="e">
        <f aca="false">IF((#REF!+#REF!)/2&gt;=0,(#REF!+#REF!)/2,0)</f>
        <v>#REF!</v>
      </c>
      <c r="D70" s="8" t="s">
        <v>33</v>
      </c>
      <c r="E70" s="9" t="e">
        <f aca="false">IF((#REF!+#REF!)/2&lt;0,(#REF!+#REF!)/2,0)</f>
        <v>#REF!</v>
      </c>
    </row>
    <row r="71" s="1" customFormat="true" ht="25.5" hidden="false" customHeight="false" outlineLevel="0" collapsed="false">
      <c r="A71" s="7" t="s">
        <v>17</v>
      </c>
      <c r="B71" s="8" t="s">
        <v>34</v>
      </c>
      <c r="C71" s="8" t="e">
        <f aca="false">C68+C69+C70</f>
        <v>#REF!</v>
      </c>
      <c r="D71" s="8" t="s">
        <v>35</v>
      </c>
      <c r="E71" s="9" t="e">
        <f aca="false">E68+E69+E70</f>
        <v>#REF!</v>
      </c>
    </row>
    <row r="72" s="1" customFormat="true" ht="13.5" hidden="false" customHeight="false" outlineLevel="0" collapsed="false">
      <c r="A72" s="19" t="s">
        <v>19</v>
      </c>
      <c r="B72" s="20" t="s">
        <v>36</v>
      </c>
      <c r="C72" s="20" t="e">
        <f aca="false">IF((C71-E71)&gt;0,C71-E71,0)</f>
        <v>#REF!</v>
      </c>
      <c r="D72" s="20"/>
      <c r="E72" s="39" t="e">
        <f aca="false">IF((E71-C71)&gt;0,E71-C71,0)</f>
        <v>#REF!</v>
      </c>
    </row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>
      <c r="H76" s="29" t="s">
        <v>38</v>
      </c>
    </row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>
      <c r="B85" s="40"/>
    </row>
    <row r="86" s="29" customFormat="true" ht="12.75" hidden="false" customHeight="false" outlineLevel="0" collapsed="false">
      <c r="B86" s="40"/>
      <c r="E86" s="41"/>
    </row>
    <row r="87" s="29" customFormat="true" ht="12.75" hidden="false" customHeight="false" outlineLevel="0" collapsed="false">
      <c r="A87" s="42"/>
      <c r="B87" s="42"/>
      <c r="C87" s="42"/>
      <c r="D87" s="42"/>
      <c r="E87" s="42"/>
    </row>
    <row r="88" s="29" customFormat="true" ht="12.75" hidden="false" customHeight="false" outlineLevel="0" collapsed="false">
      <c r="A88" s="42"/>
      <c r="B88" s="42"/>
      <c r="C88" s="42"/>
      <c r="D88" s="42"/>
      <c r="E88" s="42"/>
    </row>
    <row r="89" s="29" customFormat="true" ht="12.75" hidden="false" customHeight="false" outlineLevel="0" collapsed="false">
      <c r="A89" s="42"/>
      <c r="B89" s="42"/>
      <c r="C89" s="42"/>
      <c r="D89" s="42"/>
      <c r="E89" s="42"/>
    </row>
    <row r="90" s="29" customFormat="true" ht="12.75" hidden="false" customHeight="false" outlineLevel="0" collapsed="false">
      <c r="A90" s="42"/>
      <c r="B90" s="42"/>
      <c r="C90" s="42"/>
      <c r="D90" s="42"/>
      <c r="E90" s="42"/>
    </row>
    <row r="91" s="29" customFormat="true" ht="12.75" hidden="false" customHeight="false" outlineLevel="0" collapsed="false">
      <c r="A91" s="42"/>
      <c r="B91" s="42"/>
      <c r="C91" s="42"/>
      <c r="D91" s="42"/>
      <c r="E91" s="42"/>
    </row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customFormat="false" ht="13.5" hidden="false" customHeight="false" outlineLevel="0" collapsed="false">
      <c r="B118" s="0" t="s">
        <v>39</v>
      </c>
    </row>
    <row r="119" s="1" customFormat="true" ht="12.75" hidden="false" customHeight="false" outlineLevel="0" collapsed="false">
      <c r="A119" s="3"/>
      <c r="B119" s="4" t="s">
        <v>1</v>
      </c>
      <c r="C119" s="5" t="s">
        <v>2</v>
      </c>
      <c r="D119" s="5"/>
      <c r="E119" s="5" t="s">
        <v>3</v>
      </c>
      <c r="F119" s="5"/>
      <c r="G119" s="5" t="s">
        <v>4</v>
      </c>
      <c r="H119" s="5"/>
      <c r="I119" s="6"/>
    </row>
    <row r="120" s="1" customFormat="true" ht="38.25" hidden="false" customHeight="false" outlineLevel="0" collapsed="false">
      <c r="A120" s="7"/>
      <c r="B120" s="8"/>
      <c r="C120" s="8" t="s">
        <v>5</v>
      </c>
      <c r="D120" s="8" t="s">
        <v>6</v>
      </c>
      <c r="E120" s="8" t="s">
        <v>5</v>
      </c>
      <c r="F120" s="8" t="s">
        <v>7</v>
      </c>
      <c r="G120" s="8" t="s">
        <v>5</v>
      </c>
      <c r="H120" s="8" t="s">
        <v>8</v>
      </c>
      <c r="I120" s="9" t="s">
        <v>9</v>
      </c>
    </row>
    <row r="121" s="1" customFormat="true" ht="12.75" hidden="false" customHeight="false" outlineLevel="0" collapsed="false">
      <c r="A121" s="7"/>
      <c r="B121" s="8" t="n">
        <v>1</v>
      </c>
      <c r="C121" s="8" t="n">
        <v>2</v>
      </c>
      <c r="D121" s="8" t="n">
        <v>3</v>
      </c>
      <c r="E121" s="8" t="n">
        <v>4</v>
      </c>
      <c r="F121" s="8" t="n">
        <v>5</v>
      </c>
      <c r="G121" s="8" t="n">
        <v>6</v>
      </c>
      <c r="H121" s="8" t="n">
        <v>7</v>
      </c>
      <c r="I121" s="9" t="n">
        <v>8</v>
      </c>
    </row>
    <row r="122" customFormat="false" ht="12.75" hidden="false" customHeight="false" outlineLevel="0" collapsed="false">
      <c r="A122" s="45"/>
      <c r="B122" s="29"/>
      <c r="C122" s="29"/>
      <c r="D122" s="29"/>
      <c r="E122" s="29"/>
      <c r="F122" s="29"/>
      <c r="G122" s="29"/>
      <c r="H122" s="29"/>
      <c r="I122" s="46"/>
    </row>
    <row r="123" s="1" customFormat="true" ht="12.75" hidden="false" customHeight="false" outlineLevel="0" collapsed="false">
      <c r="A123" s="7" t="s">
        <v>10</v>
      </c>
      <c r="B123" s="8" t="s">
        <v>11</v>
      </c>
      <c r="C123" s="8" t="s">
        <v>40</v>
      </c>
      <c r="D123" s="8" t="s">
        <v>41</v>
      </c>
      <c r="E123" s="8" t="s">
        <v>40</v>
      </c>
      <c r="F123" s="8" t="s">
        <v>42</v>
      </c>
      <c r="G123" s="8" t="s">
        <v>43</v>
      </c>
      <c r="H123" s="8" t="s">
        <v>44</v>
      </c>
      <c r="I123" s="9" t="s">
        <v>45</v>
      </c>
    </row>
    <row r="124" s="1" customFormat="true" ht="12.75" hidden="false" customHeight="false" outlineLevel="0" collapsed="false">
      <c r="A124" s="7" t="s">
        <v>12</v>
      </c>
      <c r="B124" s="8" t="s">
        <v>13</v>
      </c>
      <c r="C124" s="8" t="s">
        <v>46</v>
      </c>
      <c r="D124" s="8" t="s">
        <v>47</v>
      </c>
      <c r="E124" s="8" t="s">
        <v>46</v>
      </c>
      <c r="F124" s="8" t="s">
        <v>48</v>
      </c>
      <c r="G124" s="8" t="s">
        <v>49</v>
      </c>
      <c r="H124" s="8" t="s">
        <v>50</v>
      </c>
      <c r="I124" s="9" t="s">
        <v>51</v>
      </c>
    </row>
    <row r="125" s="1" customFormat="true" ht="12.75" hidden="false" customHeight="false" outlineLevel="0" collapsed="false">
      <c r="A125" s="7"/>
      <c r="B125" s="8" t="s">
        <v>14</v>
      </c>
      <c r="C125" s="8"/>
      <c r="D125" s="8"/>
      <c r="E125" s="8"/>
      <c r="F125" s="8"/>
      <c r="G125" s="8"/>
      <c r="H125" s="8"/>
      <c r="I125" s="9"/>
    </row>
    <row r="126" s="1" customFormat="true" ht="12.75" hidden="false" customHeight="false" outlineLevel="0" collapsed="false">
      <c r="A126" s="7" t="s">
        <v>15</v>
      </c>
      <c r="B126" s="8" t="s">
        <v>16</v>
      </c>
      <c r="C126" s="8" t="s">
        <v>52</v>
      </c>
      <c r="D126" s="47" t="n">
        <v>1</v>
      </c>
      <c r="E126" s="8" t="s">
        <v>52</v>
      </c>
      <c r="F126" s="47" t="n">
        <v>1</v>
      </c>
      <c r="G126" s="8"/>
      <c r="H126" s="8"/>
      <c r="I126" s="9"/>
    </row>
    <row r="127" s="1" customFormat="true" ht="12.75" hidden="false" customHeight="false" outlineLevel="0" collapsed="false">
      <c r="A127" s="7" t="s">
        <v>17</v>
      </c>
      <c r="B127" s="8" t="s">
        <v>18</v>
      </c>
      <c r="C127" s="8" t="s">
        <v>53</v>
      </c>
      <c r="D127" s="8" t="s">
        <v>54</v>
      </c>
      <c r="E127" s="8" t="s">
        <v>53</v>
      </c>
      <c r="F127" s="8" t="s">
        <v>55</v>
      </c>
      <c r="G127" s="8" t="s">
        <v>56</v>
      </c>
      <c r="H127" s="8" t="s">
        <v>57</v>
      </c>
      <c r="I127" s="9" t="s">
        <v>58</v>
      </c>
    </row>
    <row r="128" s="1" customFormat="true" ht="25.5" hidden="false" customHeight="false" outlineLevel="0" collapsed="false">
      <c r="A128" s="7" t="s">
        <v>19</v>
      </c>
      <c r="B128" s="8" t="s">
        <v>59</v>
      </c>
      <c r="C128" s="8" t="s">
        <v>60</v>
      </c>
      <c r="D128" s="8" t="s">
        <v>47</v>
      </c>
      <c r="E128" s="8" t="s">
        <v>60</v>
      </c>
      <c r="F128" s="8" t="s">
        <v>48</v>
      </c>
      <c r="G128" s="8" t="s">
        <v>49</v>
      </c>
      <c r="H128" s="8" t="s">
        <v>50</v>
      </c>
      <c r="I128" s="9" t="s">
        <v>51</v>
      </c>
    </row>
    <row r="129" s="1" customFormat="true" ht="12.75" hidden="false" customHeight="false" outlineLevel="0" collapsed="false">
      <c r="A129" s="7" t="s">
        <v>21</v>
      </c>
      <c r="B129" s="8" t="s">
        <v>22</v>
      </c>
      <c r="C129" s="8" t="s">
        <v>61</v>
      </c>
      <c r="D129" s="8" t="s">
        <v>62</v>
      </c>
      <c r="E129" s="8" t="s">
        <v>61</v>
      </c>
      <c r="F129" s="8" t="s">
        <v>63</v>
      </c>
      <c r="G129" s="8" t="s">
        <v>64</v>
      </c>
      <c r="H129" s="8" t="s">
        <v>65</v>
      </c>
      <c r="I129" s="9" t="s">
        <v>66</v>
      </c>
    </row>
    <row r="130" s="1" customFormat="true" ht="12.75" hidden="false" customHeight="false" outlineLevel="0" collapsed="false">
      <c r="A130" s="7" t="s">
        <v>23</v>
      </c>
      <c r="B130" s="8" t="s">
        <v>24</v>
      </c>
      <c r="C130" s="8" t="s">
        <v>67</v>
      </c>
      <c r="D130" s="8" t="s">
        <v>68</v>
      </c>
      <c r="E130" s="8" t="s">
        <v>67</v>
      </c>
      <c r="F130" s="8" t="s">
        <v>69</v>
      </c>
      <c r="G130" s="8" t="s">
        <v>70</v>
      </c>
      <c r="H130" s="8" t="s">
        <v>71</v>
      </c>
      <c r="I130" s="9" t="s">
        <v>72</v>
      </c>
    </row>
    <row r="131" s="1" customFormat="true" ht="13.5" hidden="false" customHeight="false" outlineLevel="0" collapsed="false">
      <c r="A131" s="19" t="s">
        <v>25</v>
      </c>
      <c r="B131" s="20" t="s">
        <v>26</v>
      </c>
      <c r="C131" s="20" t="s">
        <v>73</v>
      </c>
      <c r="D131" s="20" t="s">
        <v>74</v>
      </c>
      <c r="E131" s="20" t="s">
        <v>73</v>
      </c>
      <c r="F131" s="20" t="s">
        <v>75</v>
      </c>
      <c r="G131" s="20" t="s">
        <v>76</v>
      </c>
      <c r="H131" s="20" t="s">
        <v>77</v>
      </c>
      <c r="I131" s="39" t="s">
        <v>78</v>
      </c>
    </row>
    <row r="132" s="1" customFormat="true" ht="12.75" hidden="false" customHeight="false" outlineLevel="0" collapsed="false"/>
    <row r="133" s="1" customFormat="true" ht="12.75" hidden="false" customHeight="false" outlineLevel="0" collapsed="false"/>
    <row r="134" s="29" customFormat="true" ht="13.5" hidden="false" customHeight="false" outlineLevel="0" collapsed="false">
      <c r="B134" s="40" t="s">
        <v>79</v>
      </c>
      <c r="D134" s="29" t="s">
        <v>80</v>
      </c>
    </row>
    <row r="135" s="29" customFormat="true" ht="12.75" hidden="false" customHeight="false" outlineLevel="0" collapsed="false">
      <c r="A135" s="31"/>
      <c r="B135" s="32"/>
      <c r="C135" s="33" t="s">
        <v>27</v>
      </c>
      <c r="D135" s="33"/>
      <c r="E135" s="34" t="s">
        <v>27</v>
      </c>
    </row>
    <row r="136" s="29" customFormat="true" ht="12.75" hidden="false" customHeight="false" outlineLevel="0" collapsed="false">
      <c r="A136" s="35"/>
      <c r="B136" s="36" t="n">
        <v>1</v>
      </c>
      <c r="C136" s="37" t="n">
        <v>2</v>
      </c>
      <c r="D136" s="37" t="n">
        <v>3</v>
      </c>
      <c r="E136" s="38" t="n">
        <v>4</v>
      </c>
      <c r="F136" s="41"/>
    </row>
    <row r="137" s="1" customFormat="true" ht="38.25" hidden="false" customHeight="false" outlineLevel="0" collapsed="false">
      <c r="A137" s="7" t="s">
        <v>10</v>
      </c>
      <c r="B137" s="8" t="s">
        <v>28</v>
      </c>
      <c r="C137" s="8" t="s">
        <v>81</v>
      </c>
      <c r="D137" s="8" t="s">
        <v>29</v>
      </c>
      <c r="E137" s="9" t="s">
        <v>82</v>
      </c>
    </row>
    <row r="138" s="1" customFormat="true" ht="38.25" hidden="false" customHeight="false" outlineLevel="0" collapsed="false">
      <c r="A138" s="7" t="s">
        <v>12</v>
      </c>
      <c r="B138" s="8" t="s">
        <v>30</v>
      </c>
      <c r="C138" s="8" t="s">
        <v>83</v>
      </c>
      <c r="D138" s="8" t="s">
        <v>31</v>
      </c>
      <c r="E138" s="9" t="s">
        <v>84</v>
      </c>
    </row>
    <row r="139" s="1" customFormat="true" ht="51" hidden="false" customHeight="false" outlineLevel="0" collapsed="false">
      <c r="A139" s="7" t="s">
        <v>15</v>
      </c>
      <c r="B139" s="8" t="s">
        <v>32</v>
      </c>
      <c r="C139" s="8" t="s">
        <v>85</v>
      </c>
      <c r="D139" s="8" t="s">
        <v>33</v>
      </c>
      <c r="E139" s="9" t="s">
        <v>86</v>
      </c>
    </row>
    <row r="140" s="1" customFormat="true" ht="25.5" hidden="false" customHeight="false" outlineLevel="0" collapsed="false">
      <c r="A140" s="7" t="s">
        <v>17</v>
      </c>
      <c r="B140" s="8" t="s">
        <v>34</v>
      </c>
      <c r="C140" s="8" t="s">
        <v>87</v>
      </c>
      <c r="D140" s="8" t="s">
        <v>35</v>
      </c>
      <c r="E140" s="9" t="s">
        <v>88</v>
      </c>
    </row>
    <row r="141" s="1" customFormat="true" ht="13.5" hidden="false" customHeight="false" outlineLevel="0" collapsed="false">
      <c r="A141" s="19" t="s">
        <v>19</v>
      </c>
      <c r="B141" s="20" t="s">
        <v>36</v>
      </c>
      <c r="C141" s="20" t="s">
        <v>89</v>
      </c>
      <c r="D141" s="20"/>
      <c r="E141" s="39" t="s">
        <v>64</v>
      </c>
    </row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22.41796875" defaultRowHeight="15.7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3" width="59.7"/>
    <col collapsed="false" customWidth="true" hidden="false" outlineLevel="0" max="3" min="3" style="102" width="11.42"/>
    <col collapsed="false" customWidth="true" hidden="false" outlineLevel="0" max="5" min="4" style="102" width="15.99"/>
    <col collapsed="false" customWidth="true" hidden="false" outlineLevel="0" max="6" min="6" style="102" width="13.85"/>
    <col collapsed="false" customWidth="true" hidden="false" outlineLevel="0" max="7" min="7" style="102" width="11.7"/>
    <col collapsed="false" customWidth="false" hidden="false" outlineLevel="0" max="257" min="8" style="102" width="22.42"/>
  </cols>
  <sheetData>
    <row r="2" customFormat="false" ht="72" hidden="false" customHeight="true" outlineLevel="0" collapsed="false">
      <c r="E2" s="104" t="s">
        <v>167</v>
      </c>
      <c r="F2" s="104"/>
      <c r="G2" s="104"/>
    </row>
    <row r="3" customFormat="false" ht="15.75" hidden="false" customHeight="false" outlineLevel="0" collapsed="false">
      <c r="E3" s="105"/>
      <c r="F3" s="106"/>
      <c r="G3" s="105"/>
    </row>
    <row r="4" customFormat="false" ht="20.25" hidden="false" customHeight="true" outlineLevel="0" collapsed="false">
      <c r="A4" s="107" t="s">
        <v>168</v>
      </c>
      <c r="B4" s="107"/>
      <c r="C4" s="107"/>
      <c r="D4" s="107"/>
      <c r="E4" s="107"/>
      <c r="F4" s="107"/>
      <c r="G4" s="107"/>
    </row>
    <row r="5" customFormat="false" ht="20.25" hidden="false" customHeight="true" outlineLevel="0" collapsed="false">
      <c r="A5" s="108" t="s">
        <v>169</v>
      </c>
      <c r="B5" s="108"/>
      <c r="C5" s="108"/>
      <c r="D5" s="108"/>
      <c r="E5" s="108"/>
      <c r="F5" s="108"/>
      <c r="G5" s="108"/>
    </row>
    <row r="6" customFormat="false" ht="20.25" hidden="false" customHeight="true" outlineLevel="0" collapsed="false">
      <c r="A6" s="108" t="s">
        <v>170</v>
      </c>
      <c r="B6" s="108"/>
      <c r="C6" s="108"/>
      <c r="D6" s="108"/>
      <c r="E6" s="108"/>
      <c r="F6" s="108"/>
      <c r="G6" s="108"/>
    </row>
    <row r="7" customFormat="false" ht="20.25" hidden="false" customHeight="false" outlineLevel="0" collapsed="false">
      <c r="A7" s="109"/>
      <c r="B7" s="109"/>
      <c r="C7" s="109"/>
      <c r="D7" s="109"/>
      <c r="E7" s="109"/>
      <c r="F7" s="109"/>
      <c r="G7" s="109"/>
    </row>
    <row r="8" customFormat="false" ht="51" hidden="false" customHeight="true" outlineLevel="0" collapsed="false">
      <c r="A8" s="110" t="s">
        <v>171</v>
      </c>
      <c r="B8" s="111" t="s">
        <v>1</v>
      </c>
      <c r="C8" s="111" t="s">
        <v>172</v>
      </c>
      <c r="D8" s="111" t="s">
        <v>173</v>
      </c>
      <c r="E8" s="111" t="s">
        <v>174</v>
      </c>
      <c r="F8" s="111" t="s">
        <v>175</v>
      </c>
      <c r="G8" s="111" t="s">
        <v>176</v>
      </c>
    </row>
    <row r="9" customFormat="false" ht="15.75" hidden="false" customHeight="false" outlineLevel="0" collapsed="false">
      <c r="A9" s="110"/>
      <c r="B9" s="110" t="s">
        <v>177</v>
      </c>
      <c r="C9" s="110" t="s">
        <v>12</v>
      </c>
      <c r="D9" s="110" t="s">
        <v>15</v>
      </c>
      <c r="E9" s="110" t="s">
        <v>17</v>
      </c>
      <c r="F9" s="110" t="s">
        <v>19</v>
      </c>
      <c r="G9" s="110" t="s">
        <v>178</v>
      </c>
    </row>
    <row r="10" customFormat="false" ht="15.75" hidden="false" customHeight="false" outlineLevel="0" collapsed="false">
      <c r="A10" s="112" t="n">
        <v>1</v>
      </c>
      <c r="B10" s="113" t="s">
        <v>179</v>
      </c>
      <c r="C10" s="114" t="n">
        <v>20</v>
      </c>
      <c r="D10" s="115" t="n">
        <v>0.100471514924662</v>
      </c>
      <c r="E10" s="115" t="n">
        <v>0.120482157191178</v>
      </c>
      <c r="F10" s="116" t="n">
        <v>119.916731903089</v>
      </c>
      <c r="G10" s="116" t="n">
        <v>23.9833463806177</v>
      </c>
    </row>
    <row r="11" customFormat="false" ht="15.75" hidden="false" customHeight="false" outlineLevel="0" collapsed="false">
      <c r="A11" s="112" t="n">
        <v>2</v>
      </c>
      <c r="B11" s="113" t="s">
        <v>180</v>
      </c>
      <c r="C11" s="114" t="n">
        <v>20</v>
      </c>
      <c r="D11" s="115" t="n">
        <v>0.13772713796627</v>
      </c>
      <c r="E11" s="115" t="n">
        <v>0.13772713796627</v>
      </c>
      <c r="F11" s="116" t="n">
        <v>100</v>
      </c>
      <c r="G11" s="116" t="n">
        <v>20</v>
      </c>
    </row>
    <row r="12" customFormat="false" ht="15.75" hidden="false" customHeight="false" outlineLevel="0" collapsed="false">
      <c r="A12" s="112" t="n">
        <v>3</v>
      </c>
      <c r="B12" s="113" t="s">
        <v>181</v>
      </c>
      <c r="C12" s="114" t="n">
        <v>20</v>
      </c>
      <c r="D12" s="117" t="n">
        <v>13.8857067884318</v>
      </c>
      <c r="E12" s="117" t="n">
        <v>13.8857067884318</v>
      </c>
      <c r="F12" s="116" t="n">
        <v>100</v>
      </c>
      <c r="G12" s="116" t="n">
        <v>20</v>
      </c>
    </row>
    <row r="13" customFormat="false" ht="15.75" hidden="false" customHeight="false" outlineLevel="0" collapsed="false">
      <c r="A13" s="112" t="n">
        <v>4</v>
      </c>
      <c r="B13" s="118" t="s">
        <v>182</v>
      </c>
      <c r="C13" s="114" t="n">
        <v>10</v>
      </c>
      <c r="D13" s="115" t="n">
        <v>24.84789278608</v>
      </c>
      <c r="E13" s="115" t="n">
        <v>26.7836951483821</v>
      </c>
      <c r="F13" s="119" t="n">
        <v>92.7724596939379</v>
      </c>
      <c r="G13" s="116" t="n">
        <v>9.27724596939379</v>
      </c>
    </row>
    <row r="14" customFormat="false" ht="15.75" hidden="false" customHeight="false" outlineLevel="0" collapsed="false">
      <c r="A14" s="112" t="n">
        <v>5</v>
      </c>
      <c r="B14" s="118" t="s">
        <v>183</v>
      </c>
      <c r="C14" s="114" t="n">
        <v>10</v>
      </c>
      <c r="D14" s="115" t="n">
        <v>46.6223457090242</v>
      </c>
      <c r="E14" s="115" t="n">
        <v>50.2545107274661</v>
      </c>
      <c r="F14" s="119" t="n">
        <v>92.7724596939379</v>
      </c>
      <c r="G14" s="116" t="n">
        <v>9.27724596939379</v>
      </c>
    </row>
    <row r="15" customFormat="false" ht="15.75" hidden="false" customHeight="false" outlineLevel="0" collapsed="false">
      <c r="A15" s="112" t="n">
        <v>6</v>
      </c>
      <c r="B15" s="113" t="s">
        <v>184</v>
      </c>
      <c r="C15" s="114" t="n">
        <v>20</v>
      </c>
      <c r="D15" s="115" t="n">
        <v>7.58729098620004</v>
      </c>
      <c r="E15" s="115" t="n">
        <v>8.29166721293946</v>
      </c>
      <c r="F15" s="116" t="n">
        <v>109.283632696051</v>
      </c>
      <c r="G15" s="116" t="n">
        <v>21.8567265392103</v>
      </c>
    </row>
    <row r="16" customFormat="false" ht="15.75" hidden="false" customHeight="false" outlineLevel="0" collapsed="false">
      <c r="A16" s="112" t="n">
        <v>7</v>
      </c>
      <c r="B16" s="113" t="s">
        <v>185</v>
      </c>
      <c r="C16" s="120"/>
      <c r="D16" s="120"/>
      <c r="E16" s="120"/>
      <c r="F16" s="121"/>
      <c r="G16" s="121"/>
    </row>
    <row r="17" customFormat="false" ht="31.5" hidden="false" customHeight="false" outlineLevel="0" collapsed="false">
      <c r="A17" s="112" t="n">
        <v>8</v>
      </c>
      <c r="B17" s="122" t="s">
        <v>186</v>
      </c>
      <c r="C17" s="120"/>
      <c r="D17" s="120"/>
      <c r="E17" s="120"/>
      <c r="F17" s="121"/>
      <c r="G17" s="121"/>
    </row>
    <row r="18" customFormat="false" ht="15.75" hidden="false" customHeight="true" outlineLevel="0" collapsed="false">
      <c r="A18" s="123" t="s">
        <v>187</v>
      </c>
      <c r="B18" s="123"/>
      <c r="C18" s="124" t="n">
        <v>100</v>
      </c>
      <c r="D18" s="125"/>
      <c r="E18" s="125"/>
      <c r="F18" s="116"/>
      <c r="G18" s="116" t="n">
        <v>104.394564858616</v>
      </c>
    </row>
    <row r="19" customFormat="false" ht="15.75" hidden="false" customHeight="false" outlineLevel="0" collapsed="false">
      <c r="G19" s="126"/>
      <c r="H19" s="127"/>
      <c r="I19" s="127"/>
    </row>
    <row r="20" customFormat="false" ht="15.75" hidden="false" customHeight="false" outlineLevel="0" collapsed="false">
      <c r="G20" s="127"/>
      <c r="H20" s="127"/>
      <c r="I20" s="127"/>
    </row>
    <row r="21" customFormat="false" ht="15.75" hidden="false" customHeight="false" outlineLevel="0" collapsed="false">
      <c r="G21" s="127"/>
      <c r="H21" s="127"/>
      <c r="I21" s="127"/>
    </row>
  </sheetData>
  <mergeCells count="6">
    <mergeCell ref="E2:G2"/>
    <mergeCell ref="A4:G4"/>
    <mergeCell ref="A5:G5"/>
    <mergeCell ref="A6:G6"/>
    <mergeCell ref="A8:A9"/>
    <mergeCell ref="A18:B18"/>
  </mergeCells>
  <printOptions headings="false" gridLines="false" gridLinesSet="true" horizontalCentered="true" verticalCentered="true"/>
  <pageMargins left="0.590277777777778" right="0.196527777777778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1" sqref="F66 I78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48" width="4.56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1" min="11" style="0" width="10.99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A1" s="49" t="e">
        <f aca="false">#REF!</f>
        <v>#REF!</v>
      </c>
    </row>
    <row r="2" s="53" customFormat="true" ht="12.75" hidden="false" customHeight="true" outlineLevel="0" collapsed="false">
      <c r="A2" s="50" t="s">
        <v>90</v>
      </c>
      <c r="B2" s="51" t="s">
        <v>91</v>
      </c>
      <c r="C2" s="51" t="s">
        <v>92</v>
      </c>
      <c r="D2" s="51"/>
      <c r="E2" s="51"/>
      <c r="F2" s="51"/>
      <c r="G2" s="51" t="s">
        <v>93</v>
      </c>
      <c r="H2" s="51"/>
      <c r="I2" s="51"/>
      <c r="J2" s="51"/>
      <c r="K2" s="52" t="s">
        <v>94</v>
      </c>
      <c r="L2" s="52"/>
    </row>
    <row r="3" s="53" customFormat="true" ht="51" hidden="false" customHeight="false" outlineLevel="0" collapsed="false">
      <c r="A3" s="54"/>
      <c r="B3" s="55"/>
      <c r="C3" s="56" t="s">
        <v>95</v>
      </c>
      <c r="D3" s="55" t="s">
        <v>96</v>
      </c>
      <c r="E3" s="55" t="s">
        <v>97</v>
      </c>
      <c r="F3" s="56" t="s">
        <v>98</v>
      </c>
      <c r="G3" s="56" t="s">
        <v>95</v>
      </c>
      <c r="H3" s="56" t="s">
        <v>99</v>
      </c>
      <c r="I3" s="56" t="s">
        <v>100</v>
      </c>
      <c r="J3" s="56" t="s">
        <v>98</v>
      </c>
      <c r="K3" s="56" t="s">
        <v>101</v>
      </c>
      <c r="L3" s="57" t="s">
        <v>102</v>
      </c>
    </row>
    <row r="4" customFormat="false" ht="12.75" hidden="false" customHeight="false" outlineLevel="0" collapsed="false">
      <c r="A4" s="58" t="n">
        <v>1</v>
      </c>
      <c r="B4" s="59" t="n">
        <v>2</v>
      </c>
      <c r="C4" s="59" t="n">
        <v>3</v>
      </c>
      <c r="D4" s="59" t="n">
        <v>4</v>
      </c>
      <c r="E4" s="59" t="n">
        <v>5</v>
      </c>
      <c r="F4" s="59" t="n">
        <v>6</v>
      </c>
      <c r="G4" s="59" t="n">
        <v>7</v>
      </c>
      <c r="H4" s="59" t="n">
        <v>8</v>
      </c>
      <c r="I4" s="59" t="n">
        <v>9</v>
      </c>
      <c r="J4" s="59" t="n">
        <v>10</v>
      </c>
      <c r="K4" s="59" t="n">
        <v>11</v>
      </c>
      <c r="L4" s="60" t="n">
        <v>12</v>
      </c>
    </row>
    <row r="5" customFormat="false" ht="12.75" hidden="false" customHeight="false" outlineLevel="0" collapsed="false">
      <c r="A5" s="35" t="s">
        <v>103</v>
      </c>
      <c r="B5" s="61" t="s">
        <v>104</v>
      </c>
      <c r="C5" s="37"/>
      <c r="D5" s="37"/>
      <c r="E5" s="37"/>
      <c r="F5" s="37"/>
      <c r="G5" s="37"/>
      <c r="H5" s="37"/>
      <c r="I5" s="37"/>
      <c r="J5" s="37"/>
      <c r="K5" s="37"/>
      <c r="L5" s="62"/>
    </row>
    <row r="6" customFormat="false" ht="12.75" hidden="false" customHeight="false" outlineLevel="0" collapsed="false">
      <c r="A6" s="35" t="s">
        <v>105</v>
      </c>
      <c r="B6" s="61" t="s">
        <v>106</v>
      </c>
      <c r="C6" s="37"/>
      <c r="D6" s="37"/>
      <c r="E6" s="37"/>
      <c r="F6" s="37"/>
      <c r="G6" s="37"/>
      <c r="H6" s="37"/>
      <c r="I6" s="37"/>
      <c r="J6" s="37"/>
      <c r="K6" s="37"/>
      <c r="L6" s="62"/>
    </row>
    <row r="7" customFormat="false" ht="12.75" hidden="false" customHeight="false" outlineLevel="0" collapsed="false">
      <c r="A7" s="35" t="s">
        <v>107</v>
      </c>
      <c r="B7" s="61" t="s">
        <v>108</v>
      </c>
      <c r="C7" s="37"/>
      <c r="D7" s="37"/>
      <c r="E7" s="37"/>
      <c r="F7" s="37"/>
      <c r="G7" s="37"/>
      <c r="H7" s="37"/>
      <c r="I7" s="37"/>
      <c r="J7" s="37"/>
      <c r="K7" s="37"/>
      <c r="L7" s="62"/>
    </row>
    <row r="8" customFormat="false" ht="12.75" hidden="false" customHeight="false" outlineLevel="0" collapsed="false">
      <c r="A8" s="35" t="s">
        <v>109</v>
      </c>
      <c r="B8" s="61" t="s">
        <v>110</v>
      </c>
      <c r="C8" s="37"/>
      <c r="D8" s="37"/>
      <c r="E8" s="37"/>
      <c r="F8" s="37"/>
      <c r="G8" s="37"/>
      <c r="H8" s="37"/>
      <c r="I8" s="37"/>
      <c r="J8" s="37"/>
      <c r="K8" s="37"/>
      <c r="L8" s="62"/>
    </row>
    <row r="9" customFormat="false" ht="38.25" hidden="false" customHeight="false" outlineLevel="0" collapsed="false">
      <c r="A9" s="7" t="s">
        <v>111</v>
      </c>
      <c r="B9" s="61" t="s">
        <v>112</v>
      </c>
      <c r="C9" s="37"/>
      <c r="D9" s="37"/>
      <c r="E9" s="37"/>
      <c r="F9" s="37"/>
      <c r="G9" s="37"/>
      <c r="H9" s="37"/>
      <c r="I9" s="37"/>
      <c r="J9" s="37"/>
      <c r="K9" s="37"/>
      <c r="L9" s="62"/>
    </row>
    <row r="10" customFormat="false" ht="25.5" hidden="false" customHeight="false" outlineLevel="0" collapsed="false">
      <c r="A10" s="7" t="s">
        <v>113</v>
      </c>
      <c r="B10" s="61" t="s">
        <v>114</v>
      </c>
      <c r="C10" s="37"/>
      <c r="D10" s="37"/>
      <c r="E10" s="37"/>
      <c r="F10" s="37"/>
      <c r="G10" s="37"/>
      <c r="H10" s="37"/>
      <c r="I10" s="37"/>
      <c r="J10" s="37"/>
      <c r="K10" s="37"/>
      <c r="L10" s="62"/>
    </row>
    <row r="11" customFormat="false" ht="51" hidden="false" customHeight="false" outlineLevel="0" collapsed="false">
      <c r="A11" s="7" t="s">
        <v>115</v>
      </c>
      <c r="B11" s="61" t="s">
        <v>116</v>
      </c>
      <c r="C11" s="37"/>
      <c r="D11" s="37"/>
      <c r="E11" s="37"/>
      <c r="F11" s="37"/>
      <c r="G11" s="37"/>
      <c r="H11" s="37"/>
      <c r="I11" s="37"/>
      <c r="J11" s="37"/>
      <c r="K11" s="37"/>
      <c r="L11" s="62"/>
    </row>
    <row r="12" customFormat="false" ht="12.75" hidden="false" customHeight="false" outlineLevel="0" collapsed="false">
      <c r="A12" s="7" t="s">
        <v>117</v>
      </c>
      <c r="B12" s="61" t="s">
        <v>118</v>
      </c>
      <c r="C12" s="37"/>
      <c r="D12" s="37"/>
      <c r="E12" s="37"/>
      <c r="F12" s="37"/>
      <c r="G12" s="37"/>
      <c r="H12" s="37"/>
      <c r="I12" s="37"/>
      <c r="J12" s="37"/>
      <c r="K12" s="37"/>
      <c r="L12" s="62"/>
    </row>
    <row r="13" customFormat="false" ht="25.5" hidden="false" customHeight="false" outlineLevel="0" collapsed="false">
      <c r="A13" s="7" t="s">
        <v>119</v>
      </c>
      <c r="B13" s="61" t="s">
        <v>120</v>
      </c>
      <c r="C13" s="37"/>
      <c r="D13" s="37"/>
      <c r="E13" s="37"/>
      <c r="F13" s="37"/>
      <c r="G13" s="37"/>
      <c r="H13" s="37"/>
      <c r="I13" s="37"/>
      <c r="J13" s="37"/>
      <c r="K13" s="37"/>
      <c r="L13" s="62"/>
    </row>
    <row r="14" customFormat="false" ht="12.75" hidden="false" customHeight="false" outlineLevel="0" collapsed="false">
      <c r="A14" s="7" t="s">
        <v>121</v>
      </c>
      <c r="B14" s="61" t="s">
        <v>122</v>
      </c>
      <c r="C14" s="37"/>
      <c r="D14" s="37"/>
      <c r="E14" s="37"/>
      <c r="F14" s="37"/>
      <c r="G14" s="37"/>
      <c r="H14" s="37"/>
      <c r="I14" s="37"/>
      <c r="J14" s="37"/>
      <c r="K14" s="37"/>
      <c r="L14" s="62"/>
    </row>
    <row r="15" customFormat="false" ht="12.75" hidden="false" customHeight="false" outlineLevel="0" collapsed="false">
      <c r="A15" s="7" t="s">
        <v>123</v>
      </c>
      <c r="B15" s="61" t="s">
        <v>124</v>
      </c>
      <c r="C15" s="37"/>
      <c r="D15" s="37"/>
      <c r="E15" s="37"/>
      <c r="F15" s="37"/>
      <c r="G15" s="37"/>
      <c r="H15" s="37"/>
      <c r="I15" s="37"/>
      <c r="J15" s="37"/>
      <c r="K15" s="37"/>
      <c r="L15" s="62"/>
    </row>
    <row r="16" customFormat="false" ht="25.5" hidden="false" customHeight="false" outlineLevel="0" collapsed="false">
      <c r="A16" s="7" t="s">
        <v>125</v>
      </c>
      <c r="B16" s="61" t="s">
        <v>126</v>
      </c>
      <c r="C16" s="37"/>
      <c r="D16" s="37"/>
      <c r="E16" s="37"/>
      <c r="F16" s="37"/>
      <c r="G16" s="37"/>
      <c r="H16" s="37"/>
      <c r="I16" s="37"/>
      <c r="J16" s="37"/>
      <c r="K16" s="37"/>
      <c r="L16" s="62"/>
    </row>
    <row r="17" customFormat="false" ht="12.75" hidden="false" customHeight="false" outlineLevel="0" collapsed="false">
      <c r="A17" s="7" t="s">
        <v>127</v>
      </c>
      <c r="B17" s="61" t="s">
        <v>128</v>
      </c>
      <c r="C17" s="37"/>
      <c r="D17" s="37"/>
      <c r="E17" s="37"/>
      <c r="F17" s="37"/>
      <c r="G17" s="37"/>
      <c r="H17" s="37"/>
      <c r="I17" s="37"/>
      <c r="J17" s="37"/>
      <c r="K17" s="37"/>
      <c r="L17" s="62"/>
    </row>
    <row r="18" customFormat="false" ht="25.5" hidden="false" customHeight="false" outlineLevel="0" collapsed="false">
      <c r="A18" s="7" t="s">
        <v>129</v>
      </c>
      <c r="B18" s="61" t="s">
        <v>130</v>
      </c>
      <c r="C18" s="37"/>
      <c r="D18" s="37"/>
      <c r="E18" s="37"/>
      <c r="F18" s="37"/>
      <c r="G18" s="37"/>
      <c r="H18" s="37"/>
      <c r="I18" s="37"/>
      <c r="J18" s="37"/>
      <c r="K18" s="37"/>
      <c r="L18" s="62"/>
    </row>
    <row r="19" customFormat="false" ht="12.75" hidden="false" customHeight="false" outlineLevel="0" collapsed="false">
      <c r="A19" s="7" t="s">
        <v>131</v>
      </c>
      <c r="B19" s="61" t="s">
        <v>132</v>
      </c>
      <c r="C19" s="37"/>
      <c r="D19" s="37"/>
      <c r="E19" s="37"/>
      <c r="F19" s="37"/>
      <c r="G19" s="37"/>
      <c r="H19" s="37"/>
      <c r="I19" s="37"/>
      <c r="J19" s="37"/>
      <c r="K19" s="37"/>
      <c r="L19" s="62"/>
    </row>
    <row r="20" customFormat="false" ht="25.5" hidden="false" customHeight="false" outlineLevel="0" collapsed="false">
      <c r="A20" s="7" t="s">
        <v>133</v>
      </c>
      <c r="B20" s="61" t="s">
        <v>134</v>
      </c>
      <c r="C20" s="37"/>
      <c r="D20" s="37"/>
      <c r="E20" s="37"/>
      <c r="F20" s="37"/>
      <c r="G20" s="37"/>
      <c r="H20" s="37"/>
      <c r="I20" s="37"/>
      <c r="J20" s="37"/>
      <c r="K20" s="37"/>
      <c r="L20" s="62"/>
    </row>
    <row r="21" customFormat="false" ht="12.75" hidden="false" customHeight="false" outlineLevel="0" collapsed="false">
      <c r="A21" s="7" t="s">
        <v>135</v>
      </c>
      <c r="B21" s="61" t="s">
        <v>136</v>
      </c>
      <c r="C21" s="37"/>
      <c r="D21" s="37"/>
      <c r="E21" s="37"/>
      <c r="F21" s="37"/>
      <c r="G21" s="37"/>
      <c r="H21" s="37"/>
      <c r="I21" s="37"/>
      <c r="J21" s="37"/>
      <c r="K21" s="37"/>
      <c r="L21" s="62"/>
    </row>
    <row r="22" customFormat="false" ht="12.75" hidden="false" customHeight="false" outlineLevel="0" collapsed="false">
      <c r="A22" s="7" t="s">
        <v>137</v>
      </c>
      <c r="B22" s="61" t="s">
        <v>138</v>
      </c>
      <c r="C22" s="37"/>
      <c r="D22" s="37"/>
      <c r="E22" s="37"/>
      <c r="F22" s="37"/>
      <c r="G22" s="37"/>
      <c r="H22" s="37"/>
      <c r="I22" s="37"/>
      <c r="J22" s="37"/>
      <c r="K22" s="37"/>
      <c r="L22" s="62"/>
    </row>
    <row r="23" customFormat="false" ht="12.75" hidden="false" customHeight="false" outlineLevel="0" collapsed="false">
      <c r="A23" s="7" t="s">
        <v>139</v>
      </c>
      <c r="B23" s="61" t="s">
        <v>140</v>
      </c>
      <c r="C23" s="37"/>
      <c r="D23" s="37"/>
      <c r="E23" s="37"/>
      <c r="F23" s="37"/>
      <c r="G23" s="37"/>
      <c r="H23" s="37"/>
      <c r="I23" s="37"/>
      <c r="J23" s="37"/>
      <c r="K23" s="37"/>
      <c r="L23" s="62"/>
    </row>
    <row r="24" customFormat="false" ht="12.75" hidden="false" customHeight="false" outlineLevel="0" collapsed="false">
      <c r="A24" s="7" t="s">
        <v>141</v>
      </c>
      <c r="B24" s="61" t="s">
        <v>142</v>
      </c>
      <c r="C24" s="37"/>
      <c r="D24" s="37"/>
      <c r="E24" s="37"/>
      <c r="F24" s="37"/>
      <c r="G24" s="37"/>
      <c r="H24" s="37"/>
      <c r="I24" s="37"/>
      <c r="J24" s="37"/>
      <c r="K24" s="37"/>
      <c r="L24" s="62"/>
    </row>
    <row r="25" customFormat="false" ht="26.25" hidden="false" customHeight="false" outlineLevel="0" collapsed="false">
      <c r="A25" s="19" t="s">
        <v>143</v>
      </c>
      <c r="B25" s="63" t="s">
        <v>144</v>
      </c>
      <c r="C25" s="64"/>
      <c r="D25" s="64"/>
      <c r="E25" s="64"/>
      <c r="F25" s="64"/>
      <c r="G25" s="64"/>
      <c r="H25" s="64"/>
      <c r="I25" s="64"/>
      <c r="J25" s="64"/>
      <c r="K25" s="64"/>
      <c r="L25" s="65"/>
    </row>
    <row r="27" customFormat="false" ht="13.5" hidden="false" customHeight="false" outlineLevel="0" collapsed="false">
      <c r="A27" s="49" t="e">
        <f aca="false">#REF!</f>
        <v>#REF!</v>
      </c>
    </row>
    <row r="28" customFormat="false" ht="12.75" hidden="false" customHeight="true" outlineLevel="0" collapsed="false">
      <c r="A28" s="50" t="s">
        <v>90</v>
      </c>
      <c r="B28" s="51" t="s">
        <v>91</v>
      </c>
      <c r="C28" s="51" t="s">
        <v>92</v>
      </c>
      <c r="D28" s="51"/>
      <c r="E28" s="51"/>
      <c r="F28" s="51"/>
      <c r="G28" s="51" t="s">
        <v>93</v>
      </c>
      <c r="H28" s="51"/>
      <c r="I28" s="51"/>
      <c r="J28" s="51"/>
      <c r="K28" s="52" t="s">
        <v>94</v>
      </c>
      <c r="L28" s="52"/>
    </row>
    <row r="29" customFormat="false" ht="51" hidden="false" customHeight="false" outlineLevel="0" collapsed="false">
      <c r="A29" s="54"/>
      <c r="B29" s="55"/>
      <c r="C29" s="56" t="s">
        <v>95</v>
      </c>
      <c r="D29" s="55" t="s">
        <v>96</v>
      </c>
      <c r="E29" s="55" t="s">
        <v>97</v>
      </c>
      <c r="F29" s="56" t="s">
        <v>98</v>
      </c>
      <c r="G29" s="56" t="s">
        <v>95</v>
      </c>
      <c r="H29" s="56" t="s">
        <v>99</v>
      </c>
      <c r="I29" s="56" t="s">
        <v>100</v>
      </c>
      <c r="J29" s="56" t="s">
        <v>98</v>
      </c>
      <c r="K29" s="56" t="s">
        <v>101</v>
      </c>
      <c r="L29" s="57" t="s">
        <v>102</v>
      </c>
    </row>
    <row r="30" customFormat="false" ht="12.75" hidden="false" customHeight="false" outlineLevel="0" collapsed="false">
      <c r="A30" s="58" t="n">
        <v>1</v>
      </c>
      <c r="B30" s="59" t="n">
        <v>2</v>
      </c>
      <c r="C30" s="59" t="n">
        <v>3</v>
      </c>
      <c r="D30" s="59" t="n">
        <v>4</v>
      </c>
      <c r="E30" s="59" t="n">
        <v>5</v>
      </c>
      <c r="F30" s="59" t="n">
        <v>6</v>
      </c>
      <c r="G30" s="59" t="n">
        <v>7</v>
      </c>
      <c r="H30" s="59" t="n">
        <v>8</v>
      </c>
      <c r="I30" s="59" t="n">
        <v>9</v>
      </c>
      <c r="J30" s="59" t="n">
        <v>10</v>
      </c>
      <c r="K30" s="59" t="n">
        <v>11</v>
      </c>
      <c r="L30" s="60" t="n">
        <v>12</v>
      </c>
    </row>
    <row r="31" customFormat="false" ht="12.75" hidden="false" customHeight="false" outlineLevel="0" collapsed="false">
      <c r="A31" s="35" t="s">
        <v>103</v>
      </c>
      <c r="B31" s="61" t="s">
        <v>104</v>
      </c>
      <c r="C31" s="37"/>
      <c r="D31" s="37"/>
      <c r="E31" s="37"/>
      <c r="F31" s="37"/>
      <c r="G31" s="37"/>
      <c r="H31" s="37"/>
      <c r="I31" s="37"/>
      <c r="J31" s="37"/>
      <c r="K31" s="37"/>
      <c r="L31" s="62"/>
    </row>
    <row r="32" customFormat="false" ht="12.75" hidden="false" customHeight="false" outlineLevel="0" collapsed="false">
      <c r="A32" s="35" t="s">
        <v>105</v>
      </c>
      <c r="B32" s="61" t="s">
        <v>106</v>
      </c>
      <c r="C32" s="37"/>
      <c r="D32" s="37"/>
      <c r="E32" s="37"/>
      <c r="F32" s="37"/>
      <c r="G32" s="37"/>
      <c r="H32" s="37"/>
      <c r="I32" s="37"/>
      <c r="J32" s="37"/>
      <c r="K32" s="37"/>
      <c r="L32" s="62"/>
    </row>
    <row r="33" customFormat="false" ht="12.75" hidden="false" customHeight="false" outlineLevel="0" collapsed="false">
      <c r="A33" s="35" t="s">
        <v>107</v>
      </c>
      <c r="B33" s="61" t="s">
        <v>108</v>
      </c>
      <c r="C33" s="37"/>
      <c r="D33" s="37"/>
      <c r="E33" s="37"/>
      <c r="F33" s="37"/>
      <c r="G33" s="37"/>
      <c r="H33" s="37"/>
      <c r="I33" s="37"/>
      <c r="J33" s="37"/>
      <c r="K33" s="37"/>
      <c r="L33" s="62"/>
    </row>
    <row r="34" customFormat="false" ht="12.75" hidden="false" customHeight="false" outlineLevel="0" collapsed="false">
      <c r="A34" s="35" t="s">
        <v>109</v>
      </c>
      <c r="B34" s="61" t="s">
        <v>110</v>
      </c>
      <c r="C34" s="37"/>
      <c r="D34" s="37"/>
      <c r="E34" s="37"/>
      <c r="F34" s="37"/>
      <c r="G34" s="37"/>
      <c r="H34" s="37"/>
      <c r="I34" s="37"/>
      <c r="J34" s="37"/>
      <c r="K34" s="37"/>
      <c r="L34" s="62"/>
    </row>
    <row r="35" customFormat="false" ht="38.25" hidden="false" customHeight="false" outlineLevel="0" collapsed="false">
      <c r="A35" s="7" t="s">
        <v>111</v>
      </c>
      <c r="B35" s="61" t="s">
        <v>112</v>
      </c>
      <c r="C35" s="37"/>
      <c r="D35" s="37"/>
      <c r="E35" s="37"/>
      <c r="F35" s="37"/>
      <c r="G35" s="37"/>
      <c r="H35" s="37"/>
      <c r="I35" s="37"/>
      <c r="J35" s="37"/>
      <c r="K35" s="37"/>
      <c r="L35" s="62"/>
    </row>
    <row r="36" customFormat="false" ht="25.5" hidden="false" customHeight="false" outlineLevel="0" collapsed="false">
      <c r="A36" s="7" t="s">
        <v>113</v>
      </c>
      <c r="B36" s="61" t="s">
        <v>114</v>
      </c>
      <c r="C36" s="37"/>
      <c r="D36" s="37"/>
      <c r="E36" s="37"/>
      <c r="F36" s="37"/>
      <c r="G36" s="37"/>
      <c r="H36" s="37"/>
      <c r="I36" s="37"/>
      <c r="J36" s="37"/>
      <c r="K36" s="37"/>
      <c r="L36" s="62"/>
    </row>
    <row r="37" customFormat="false" ht="51" hidden="false" customHeight="false" outlineLevel="0" collapsed="false">
      <c r="A37" s="7" t="s">
        <v>115</v>
      </c>
      <c r="B37" s="61" t="s">
        <v>116</v>
      </c>
      <c r="C37" s="37"/>
      <c r="D37" s="37"/>
      <c r="E37" s="37"/>
      <c r="F37" s="37"/>
      <c r="G37" s="37"/>
      <c r="H37" s="37"/>
      <c r="I37" s="37"/>
      <c r="J37" s="37"/>
      <c r="K37" s="37"/>
      <c r="L37" s="62"/>
    </row>
    <row r="38" customFormat="false" ht="12.75" hidden="false" customHeight="false" outlineLevel="0" collapsed="false">
      <c r="A38" s="7" t="s">
        <v>117</v>
      </c>
      <c r="B38" s="61" t="s">
        <v>118</v>
      </c>
      <c r="C38" s="37"/>
      <c r="D38" s="37"/>
      <c r="E38" s="37"/>
      <c r="F38" s="37"/>
      <c r="G38" s="37"/>
      <c r="H38" s="37"/>
      <c r="I38" s="37"/>
      <c r="J38" s="37"/>
      <c r="K38" s="37"/>
      <c r="L38" s="62"/>
    </row>
    <row r="39" customFormat="false" ht="25.5" hidden="false" customHeight="false" outlineLevel="0" collapsed="false">
      <c r="A39" s="7" t="s">
        <v>119</v>
      </c>
      <c r="B39" s="61" t="s">
        <v>120</v>
      </c>
      <c r="C39" s="37"/>
      <c r="D39" s="37"/>
      <c r="E39" s="37"/>
      <c r="F39" s="37"/>
      <c r="G39" s="37"/>
      <c r="H39" s="37"/>
      <c r="I39" s="37"/>
      <c r="J39" s="37"/>
      <c r="K39" s="37"/>
      <c r="L39" s="62"/>
    </row>
    <row r="40" customFormat="false" ht="12.75" hidden="false" customHeight="false" outlineLevel="0" collapsed="false">
      <c r="A40" s="7" t="s">
        <v>121</v>
      </c>
      <c r="B40" s="61" t="s">
        <v>122</v>
      </c>
      <c r="C40" s="37"/>
      <c r="D40" s="37"/>
      <c r="E40" s="37"/>
      <c r="F40" s="37"/>
      <c r="G40" s="37"/>
      <c r="H40" s="37"/>
      <c r="I40" s="37"/>
      <c r="J40" s="37"/>
      <c r="K40" s="37"/>
      <c r="L40" s="62"/>
    </row>
    <row r="41" customFormat="false" ht="12.75" hidden="false" customHeight="false" outlineLevel="0" collapsed="false">
      <c r="A41" s="7" t="s">
        <v>123</v>
      </c>
      <c r="B41" s="61" t="s">
        <v>124</v>
      </c>
      <c r="C41" s="37"/>
      <c r="D41" s="37"/>
      <c r="E41" s="37"/>
      <c r="F41" s="37"/>
      <c r="G41" s="37"/>
      <c r="H41" s="37"/>
      <c r="I41" s="37"/>
      <c r="J41" s="37"/>
      <c r="K41" s="37"/>
      <c r="L41" s="62"/>
    </row>
    <row r="42" customFormat="false" ht="25.5" hidden="false" customHeight="false" outlineLevel="0" collapsed="false">
      <c r="A42" s="7" t="s">
        <v>125</v>
      </c>
      <c r="B42" s="61" t="s">
        <v>126</v>
      </c>
      <c r="C42" s="37"/>
      <c r="D42" s="37"/>
      <c r="E42" s="37"/>
      <c r="F42" s="37"/>
      <c r="G42" s="37"/>
      <c r="H42" s="37"/>
      <c r="I42" s="37"/>
      <c r="J42" s="37"/>
      <c r="K42" s="37"/>
      <c r="L42" s="62"/>
    </row>
    <row r="43" customFormat="false" ht="12.75" hidden="false" customHeight="false" outlineLevel="0" collapsed="false">
      <c r="A43" s="7" t="s">
        <v>127</v>
      </c>
      <c r="B43" s="61" t="s">
        <v>128</v>
      </c>
      <c r="C43" s="37"/>
      <c r="D43" s="37"/>
      <c r="E43" s="37"/>
      <c r="F43" s="37"/>
      <c r="G43" s="37"/>
      <c r="H43" s="37"/>
      <c r="I43" s="37"/>
      <c r="J43" s="37"/>
      <c r="K43" s="37"/>
      <c r="L43" s="62"/>
    </row>
    <row r="44" customFormat="false" ht="25.5" hidden="false" customHeight="false" outlineLevel="0" collapsed="false">
      <c r="A44" s="7" t="s">
        <v>129</v>
      </c>
      <c r="B44" s="61" t="s">
        <v>130</v>
      </c>
      <c r="C44" s="37"/>
      <c r="D44" s="37"/>
      <c r="E44" s="37"/>
      <c r="F44" s="37"/>
      <c r="G44" s="37"/>
      <c r="H44" s="37"/>
      <c r="I44" s="37"/>
      <c r="J44" s="37"/>
      <c r="K44" s="37"/>
      <c r="L44" s="62"/>
    </row>
    <row r="45" customFormat="false" ht="12.75" hidden="false" customHeight="false" outlineLevel="0" collapsed="false">
      <c r="A45" s="7" t="s">
        <v>131</v>
      </c>
      <c r="B45" s="61" t="s">
        <v>132</v>
      </c>
      <c r="C45" s="37"/>
      <c r="D45" s="37"/>
      <c r="E45" s="37"/>
      <c r="F45" s="37"/>
      <c r="G45" s="37"/>
      <c r="H45" s="37"/>
      <c r="I45" s="37"/>
      <c r="J45" s="37"/>
      <c r="K45" s="37"/>
      <c r="L45" s="62"/>
    </row>
    <row r="46" customFormat="false" ht="25.5" hidden="false" customHeight="false" outlineLevel="0" collapsed="false">
      <c r="A46" s="7" t="s">
        <v>133</v>
      </c>
      <c r="B46" s="61" t="s">
        <v>134</v>
      </c>
      <c r="C46" s="37"/>
      <c r="D46" s="37"/>
      <c r="E46" s="37"/>
      <c r="F46" s="37"/>
      <c r="G46" s="37"/>
      <c r="H46" s="37"/>
      <c r="I46" s="37"/>
      <c r="J46" s="37"/>
      <c r="K46" s="37"/>
      <c r="L46" s="62"/>
    </row>
    <row r="47" customFormat="false" ht="12.75" hidden="false" customHeight="false" outlineLevel="0" collapsed="false">
      <c r="A47" s="7" t="s">
        <v>135</v>
      </c>
      <c r="B47" s="61" t="s">
        <v>136</v>
      </c>
      <c r="C47" s="37"/>
      <c r="D47" s="37"/>
      <c r="E47" s="37"/>
      <c r="F47" s="37"/>
      <c r="G47" s="37"/>
      <c r="H47" s="37"/>
      <c r="I47" s="37"/>
      <c r="J47" s="37"/>
      <c r="K47" s="37"/>
      <c r="L47" s="62"/>
    </row>
    <row r="48" customFormat="false" ht="12.75" hidden="false" customHeight="false" outlineLevel="0" collapsed="false">
      <c r="A48" s="7" t="s">
        <v>137</v>
      </c>
      <c r="B48" s="61" t="s">
        <v>138</v>
      </c>
      <c r="C48" s="37"/>
      <c r="D48" s="37"/>
      <c r="E48" s="37"/>
      <c r="F48" s="37"/>
      <c r="G48" s="37"/>
      <c r="H48" s="37"/>
      <c r="I48" s="37"/>
      <c r="J48" s="37"/>
      <c r="K48" s="37"/>
      <c r="L48" s="62"/>
    </row>
    <row r="49" customFormat="false" ht="12.75" hidden="false" customHeight="false" outlineLevel="0" collapsed="false">
      <c r="A49" s="7" t="s">
        <v>139</v>
      </c>
      <c r="B49" s="61" t="s">
        <v>140</v>
      </c>
      <c r="C49" s="37"/>
      <c r="D49" s="37"/>
      <c r="E49" s="37"/>
      <c r="F49" s="37"/>
      <c r="G49" s="37"/>
      <c r="H49" s="37"/>
      <c r="I49" s="37"/>
      <c r="J49" s="37"/>
      <c r="K49" s="37"/>
      <c r="L49" s="62"/>
    </row>
    <row r="50" customFormat="false" ht="12.75" hidden="false" customHeight="false" outlineLevel="0" collapsed="false">
      <c r="A50" s="7" t="s">
        <v>141</v>
      </c>
      <c r="B50" s="61" t="s">
        <v>142</v>
      </c>
      <c r="C50" s="37"/>
      <c r="D50" s="37"/>
      <c r="E50" s="37"/>
      <c r="F50" s="37"/>
      <c r="G50" s="37"/>
      <c r="H50" s="37"/>
      <c r="I50" s="37"/>
      <c r="J50" s="37"/>
      <c r="K50" s="37"/>
      <c r="L50" s="62"/>
    </row>
    <row r="51" customFormat="false" ht="26.25" hidden="false" customHeight="false" outlineLevel="0" collapsed="false">
      <c r="A51" s="19" t="s">
        <v>143</v>
      </c>
      <c r="B51" s="63" t="s">
        <v>144</v>
      </c>
      <c r="C51" s="64"/>
      <c r="D51" s="64"/>
      <c r="E51" s="64"/>
      <c r="F51" s="64"/>
      <c r="G51" s="64"/>
      <c r="H51" s="64"/>
      <c r="I51" s="64"/>
      <c r="J51" s="64"/>
      <c r="K51" s="64"/>
      <c r="L51" s="65"/>
    </row>
    <row r="53" customFormat="false" ht="13.5" hidden="false" customHeight="false" outlineLevel="0" collapsed="false">
      <c r="A53" s="49" t="e">
        <f aca="false">#REF!</f>
        <v>#REF!</v>
      </c>
    </row>
    <row r="54" customFormat="false" ht="12.75" hidden="false" customHeight="true" outlineLevel="0" collapsed="false">
      <c r="A54" s="50" t="s">
        <v>90</v>
      </c>
      <c r="B54" s="51" t="s">
        <v>91</v>
      </c>
      <c r="C54" s="51" t="s">
        <v>92</v>
      </c>
      <c r="D54" s="51"/>
      <c r="E54" s="51"/>
      <c r="F54" s="51"/>
      <c r="G54" s="51" t="s">
        <v>93</v>
      </c>
      <c r="H54" s="51"/>
      <c r="I54" s="51"/>
      <c r="J54" s="51"/>
      <c r="K54" s="52" t="s">
        <v>94</v>
      </c>
      <c r="L54" s="52"/>
    </row>
    <row r="55" customFormat="false" ht="63.75" hidden="false" customHeight="false" outlineLevel="0" collapsed="false">
      <c r="A55" s="54"/>
      <c r="B55" s="55"/>
      <c r="C55" s="56" t="s">
        <v>95</v>
      </c>
      <c r="D55" s="55" t="s">
        <v>96</v>
      </c>
      <c r="E55" s="55" t="s">
        <v>97</v>
      </c>
      <c r="F55" s="56" t="s">
        <v>98</v>
      </c>
      <c r="G55" s="56" t="s">
        <v>95</v>
      </c>
      <c r="H55" s="56" t="s">
        <v>99</v>
      </c>
      <c r="I55" s="56" t="s">
        <v>100</v>
      </c>
      <c r="J55" s="56" t="s">
        <v>98</v>
      </c>
      <c r="K55" s="56" t="s">
        <v>101</v>
      </c>
      <c r="L55" s="57" t="s">
        <v>102</v>
      </c>
      <c r="M55" s="66" t="s">
        <v>145</v>
      </c>
      <c r="N55" s="67" t="s">
        <v>146</v>
      </c>
      <c r="O55" s="67" t="s">
        <v>147</v>
      </c>
      <c r="P55" s="67" t="s">
        <v>148</v>
      </c>
    </row>
    <row r="56" customFormat="false" ht="12.75" hidden="false" customHeight="false" outlineLevel="0" collapsed="false">
      <c r="A56" s="58" t="n">
        <v>1</v>
      </c>
      <c r="B56" s="59" t="n">
        <v>2</v>
      </c>
      <c r="C56" s="59" t="n">
        <v>3</v>
      </c>
      <c r="D56" s="59" t="n">
        <v>4</v>
      </c>
      <c r="E56" s="59" t="n">
        <v>5</v>
      </c>
      <c r="F56" s="59" t="n">
        <v>6</v>
      </c>
      <c r="G56" s="59" t="n">
        <v>7</v>
      </c>
      <c r="H56" s="59" t="n">
        <v>8</v>
      </c>
      <c r="I56" s="59" t="n">
        <v>9</v>
      </c>
      <c r="J56" s="59" t="n">
        <v>10</v>
      </c>
      <c r="K56" s="59" t="n">
        <v>11</v>
      </c>
      <c r="L56" s="60" t="n">
        <v>12</v>
      </c>
    </row>
    <row r="57" customFormat="false" ht="12.75" hidden="false" customHeight="false" outlineLevel="0" collapsed="false">
      <c r="A57" s="35" t="s">
        <v>103</v>
      </c>
      <c r="B57" s="61" t="s">
        <v>104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68" t="e">
        <f aca="false">H57/D57</f>
        <v>#DIV/0!</v>
      </c>
      <c r="N57" s="68" t="e">
        <f aca="false">I57/E57</f>
        <v>#DIV/0!</v>
      </c>
      <c r="O57" s="68" t="e">
        <f aca="false">(G57-H57-I57)/(C57-D57-E57)</f>
        <v>#DIV/0!</v>
      </c>
      <c r="Q57" s="69" t="e">
        <f aca="false">AVERAGE(M57:O57)</f>
        <v>#DIV/0!</v>
      </c>
    </row>
    <row r="58" customFormat="false" ht="12.75" hidden="false" customHeight="false" outlineLevel="0" collapsed="false">
      <c r="A58" s="35" t="s">
        <v>105</v>
      </c>
      <c r="B58" s="61" t="s">
        <v>106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68" t="e">
        <f aca="false">H58/D58</f>
        <v>#DIV/0!</v>
      </c>
      <c r="N58" s="68" t="e">
        <f aca="false">I58/E58</f>
        <v>#DIV/0!</v>
      </c>
      <c r="O58" s="68" t="e">
        <f aca="false">(G58-H58-I58)/(C58-D58-E58)</f>
        <v>#DIV/0!</v>
      </c>
    </row>
    <row r="59" customFormat="false" ht="12.75" hidden="false" customHeight="false" outlineLevel="0" collapsed="false">
      <c r="A59" s="35" t="s">
        <v>107</v>
      </c>
      <c r="B59" s="61" t="s">
        <v>108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68" t="e">
        <f aca="false">H59/D59</f>
        <v>#DIV/0!</v>
      </c>
      <c r="N59" s="68" t="e">
        <f aca="false">I59/E59</f>
        <v>#DIV/0!</v>
      </c>
      <c r="O59" s="68" t="e">
        <f aca="false">(G59-H59-I59)/(C59-D59-E59)</f>
        <v>#DIV/0!</v>
      </c>
    </row>
    <row r="60" customFormat="false" ht="12.75" hidden="false" customHeight="false" outlineLevel="0" collapsed="false">
      <c r="A60" s="35" t="s">
        <v>109</v>
      </c>
      <c r="B60" s="61" t="s">
        <v>11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68" t="e">
        <f aca="false">H60/D60</f>
        <v>#DIV/0!</v>
      </c>
      <c r="N60" s="68" t="e">
        <f aca="false">I60/E60</f>
        <v>#DIV/0!</v>
      </c>
      <c r="O60" s="68" t="e">
        <f aca="false">(G60-H60-I60)/(C60-D60-E60)</f>
        <v>#DIV/0!</v>
      </c>
    </row>
    <row r="61" customFormat="false" ht="38.25" hidden="false" customHeight="false" outlineLevel="0" collapsed="false">
      <c r="A61" s="7" t="s">
        <v>111</v>
      </c>
      <c r="B61" s="61" t="s">
        <v>1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68" t="e">
        <f aca="false">H61/D61</f>
        <v>#DIV/0!</v>
      </c>
      <c r="N61" s="68" t="e">
        <f aca="false">I61/E61</f>
        <v>#DIV/0!</v>
      </c>
      <c r="O61" s="68" t="e">
        <f aca="false">(G61-H61-I61)/(C61-D61-E61)</f>
        <v>#DIV/0!</v>
      </c>
    </row>
    <row r="62" customFormat="false" ht="25.5" hidden="false" customHeight="false" outlineLevel="0" collapsed="false">
      <c r="A62" s="7" t="s">
        <v>113</v>
      </c>
      <c r="B62" s="61" t="s">
        <v>114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68" t="e">
        <f aca="false">H62/D62</f>
        <v>#DIV/0!</v>
      </c>
      <c r="N62" s="68" t="e">
        <f aca="false">I62/E62</f>
        <v>#DIV/0!</v>
      </c>
      <c r="O62" s="68" t="e">
        <f aca="false">(G62-H62-I62)/(C62-D62-E62)</f>
        <v>#DIV/0!</v>
      </c>
    </row>
    <row r="63" customFormat="false" ht="51" hidden="false" customHeight="false" outlineLevel="0" collapsed="false">
      <c r="A63" s="7" t="s">
        <v>115</v>
      </c>
      <c r="B63" s="61" t="s">
        <v>116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68" t="e">
        <f aca="false">H63/D63</f>
        <v>#DIV/0!</v>
      </c>
      <c r="N63" s="68" t="e">
        <f aca="false">I63/E63</f>
        <v>#DIV/0!</v>
      </c>
      <c r="O63" s="68" t="e">
        <f aca="false">(G63-H63-I63)/(C63-D63-E63)</f>
        <v>#DIV/0!</v>
      </c>
    </row>
    <row r="64" customFormat="false" ht="12.75" hidden="false" customHeight="false" outlineLevel="0" collapsed="false">
      <c r="A64" s="7" t="s">
        <v>117</v>
      </c>
      <c r="B64" s="61" t="s">
        <v>118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68" t="e">
        <f aca="false">H64/D64</f>
        <v>#DIV/0!</v>
      </c>
      <c r="N64" s="68" t="e">
        <f aca="false">I64/E64</f>
        <v>#DIV/0!</v>
      </c>
      <c r="O64" s="68" t="e">
        <f aca="false">(G64-H64-I64)/(C64-D64-E64)</f>
        <v>#DIV/0!</v>
      </c>
    </row>
    <row r="65" customFormat="false" ht="25.5" hidden="false" customHeight="false" outlineLevel="0" collapsed="false">
      <c r="A65" s="7" t="s">
        <v>119</v>
      </c>
      <c r="B65" s="61" t="s">
        <v>12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68" t="n">
        <v>0</v>
      </c>
      <c r="N65" s="68"/>
      <c r="O65" s="68"/>
    </row>
    <row r="66" customFormat="false" ht="12.75" hidden="false" customHeight="false" outlineLevel="0" collapsed="false">
      <c r="A66" s="7" t="s">
        <v>121</v>
      </c>
      <c r="B66" s="61" t="s">
        <v>122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68" t="e">
        <f aca="false">H66/D66</f>
        <v>#DIV/0!</v>
      </c>
      <c r="N66" s="68" t="e">
        <f aca="false">I66/E66</f>
        <v>#DIV/0!</v>
      </c>
      <c r="O66" s="68" t="e">
        <f aca="false">(G66-H66-I66)/(C66-D66-E66)</f>
        <v>#DIV/0!</v>
      </c>
    </row>
    <row r="67" customFormat="false" ht="12.75" hidden="false" customHeight="false" outlineLevel="0" collapsed="false">
      <c r="A67" s="7" t="s">
        <v>123</v>
      </c>
      <c r="B67" s="61" t="s">
        <v>124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68" t="n">
        <v>0</v>
      </c>
      <c r="N67" s="68"/>
      <c r="O67" s="68"/>
    </row>
    <row r="68" customFormat="false" ht="25.5" hidden="false" customHeight="false" outlineLevel="0" collapsed="false">
      <c r="A68" s="7" t="s">
        <v>125</v>
      </c>
      <c r="B68" s="61" t="s">
        <v>126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68" t="n">
        <v>0</v>
      </c>
      <c r="N68" s="68"/>
      <c r="O68" s="68"/>
    </row>
    <row r="69" customFormat="false" ht="12.75" hidden="false" customHeight="false" outlineLevel="0" collapsed="false">
      <c r="A69" s="7" t="s">
        <v>127</v>
      </c>
      <c r="B69" s="61" t="s">
        <v>128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68" t="e">
        <f aca="false">H69/D69</f>
        <v>#DIV/0!</v>
      </c>
      <c r="N69" s="68" t="e">
        <f aca="false">I69/E69</f>
        <v>#DIV/0!</v>
      </c>
      <c r="O69" s="68" t="e">
        <f aca="false">(G69-H69-I69)/(C69-D69-E69)</f>
        <v>#DIV/0!</v>
      </c>
    </row>
    <row r="70" customFormat="false" ht="25.5" hidden="false" customHeight="false" outlineLevel="0" collapsed="false">
      <c r="A70" s="7" t="s">
        <v>129</v>
      </c>
      <c r="B70" s="61" t="s">
        <v>13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68"/>
    </row>
    <row r="71" customFormat="false" ht="12.75" hidden="false" customHeight="false" outlineLevel="0" collapsed="false">
      <c r="A71" s="7" t="s">
        <v>131</v>
      </c>
      <c r="B71" s="61" t="s">
        <v>132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68"/>
    </row>
    <row r="72" customFormat="false" ht="25.5" hidden="false" customHeight="false" outlineLevel="0" collapsed="false">
      <c r="A72" s="7" t="s">
        <v>133</v>
      </c>
      <c r="B72" s="61" t="s">
        <v>134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68"/>
    </row>
    <row r="73" customFormat="false" ht="12.75" hidden="false" customHeight="false" outlineLevel="0" collapsed="false">
      <c r="A73" s="7" t="s">
        <v>135</v>
      </c>
      <c r="B73" s="61" t="s">
        <v>136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68"/>
    </row>
    <row r="74" customFormat="false" ht="12.75" hidden="false" customHeight="false" outlineLevel="0" collapsed="false">
      <c r="A74" s="7" t="s">
        <v>137</v>
      </c>
      <c r="B74" s="61" t="s">
        <v>138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68"/>
    </row>
    <row r="75" customFormat="false" ht="12.75" hidden="false" customHeight="false" outlineLevel="0" collapsed="false">
      <c r="A75" s="7" t="s">
        <v>139</v>
      </c>
      <c r="B75" s="61" t="s">
        <v>140</v>
      </c>
      <c r="C75" s="37"/>
      <c r="D75" s="37"/>
      <c r="E75" s="37"/>
      <c r="F75" s="37"/>
      <c r="G75" s="37"/>
      <c r="H75" s="37"/>
      <c r="I75" s="37"/>
      <c r="J75" s="37"/>
      <c r="K75" s="37"/>
      <c r="L75" s="62"/>
      <c r="M75" s="68"/>
    </row>
    <row r="76" customFormat="false" ht="12.75" hidden="false" customHeight="false" outlineLevel="0" collapsed="false">
      <c r="A76" s="7" t="s">
        <v>141</v>
      </c>
      <c r="B76" s="61" t="s">
        <v>142</v>
      </c>
      <c r="C76" s="37"/>
      <c r="D76" s="37"/>
      <c r="E76" s="37"/>
      <c r="F76" s="37"/>
      <c r="G76" s="37"/>
      <c r="H76" s="37"/>
      <c r="I76" s="37"/>
      <c r="J76" s="37"/>
      <c r="K76" s="37"/>
      <c r="L76" s="62"/>
      <c r="M76" s="68"/>
    </row>
    <row r="77" customFormat="false" ht="26.25" hidden="false" customHeight="false" outlineLevel="0" collapsed="false">
      <c r="A77" s="19" t="s">
        <v>143</v>
      </c>
      <c r="B77" s="63" t="s">
        <v>144</v>
      </c>
      <c r="C77" s="64"/>
      <c r="D77" s="64"/>
      <c r="E77" s="64"/>
      <c r="F77" s="64"/>
      <c r="G77" s="64"/>
      <c r="H77" s="64"/>
      <c r="I77" s="64"/>
      <c r="J77" s="64"/>
      <c r="K77" s="64"/>
      <c r="L77" s="65"/>
      <c r="M77" s="68"/>
    </row>
  </sheetData>
  <mergeCells count="9">
    <mergeCell ref="C2:F2"/>
    <mergeCell ref="G2:J2"/>
    <mergeCell ref="K2:L2"/>
    <mergeCell ref="C28:F28"/>
    <mergeCell ref="G28:J28"/>
    <mergeCell ref="K28:L28"/>
    <mergeCell ref="C54:F54"/>
    <mergeCell ref="G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1" sqref="F66 I78: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0.85"/>
    <col collapsed="false" customWidth="true" hidden="false" outlineLevel="0" max="2" min="2" style="70" width="9.85"/>
    <col collapsed="false" customWidth="false" hidden="false" outlineLevel="0" max="257" min="3" style="70" width="9.14"/>
  </cols>
  <sheetData>
    <row r="1" customFormat="false" ht="13.5" hidden="false" customHeight="false" outlineLevel="0" collapsed="false">
      <c r="A1" s="70" t="s">
        <v>149</v>
      </c>
    </row>
    <row r="2" customFormat="false" ht="12.75" hidden="false" customHeight="false" outlineLevel="0" collapsed="false">
      <c r="A2" s="71"/>
      <c r="B2" s="72" t="e">
        <f aca="false">#REF!</f>
        <v>#REF!</v>
      </c>
      <c r="C2" s="73"/>
      <c r="D2" s="73" t="e">
        <f aca="false">#REF!</f>
        <v>#REF!</v>
      </c>
      <c r="E2" s="73"/>
      <c r="F2" s="73" t="s">
        <v>150</v>
      </c>
      <c r="G2" s="73"/>
      <c r="H2" s="74"/>
    </row>
    <row r="3" customFormat="false" ht="51" hidden="false" customHeight="false" outlineLevel="0" collapsed="false">
      <c r="A3" s="75" t="s">
        <v>151</v>
      </c>
      <c r="B3" s="76" t="s">
        <v>5</v>
      </c>
      <c r="C3" s="76" t="s">
        <v>152</v>
      </c>
      <c r="D3" s="76" t="s">
        <v>5</v>
      </c>
      <c r="E3" s="76" t="s">
        <v>152</v>
      </c>
      <c r="F3" s="76" t="s">
        <v>5</v>
      </c>
      <c r="G3" s="76" t="s">
        <v>153</v>
      </c>
      <c r="H3" s="77" t="s">
        <v>154</v>
      </c>
      <c r="I3" s="78"/>
      <c r="J3" s="78"/>
    </row>
    <row r="4" customFormat="false" ht="25.5" hidden="false" customHeight="false" outlineLevel="0" collapsed="false">
      <c r="A4" s="79" t="s">
        <v>155</v>
      </c>
      <c r="B4" s="76" t="e">
        <f aca="false">#REF!</f>
        <v>#REF!</v>
      </c>
      <c r="C4" s="80" t="e">
        <f aca="false">B4/$B$8</f>
        <v>#REF!</v>
      </c>
      <c r="D4" s="76" t="e">
        <f aca="false">#REF!</f>
        <v>#REF!</v>
      </c>
      <c r="E4" s="80" t="e">
        <f aca="false">D4/$D$8</f>
        <v>#REF!</v>
      </c>
      <c r="F4" s="76" t="e">
        <f aca="false">D4-B4</f>
        <v>#REF!</v>
      </c>
      <c r="G4" s="81" t="e">
        <f aca="false">E4-C4</f>
        <v>#REF!</v>
      </c>
      <c r="H4" s="82" t="e">
        <f aca="false">IF(B4=0,0,F4/B4)</f>
        <v>#REF!</v>
      </c>
      <c r="I4" s="78"/>
      <c r="J4" s="78"/>
    </row>
    <row r="5" customFormat="false" ht="25.5" hidden="false" customHeight="false" outlineLevel="0" collapsed="false">
      <c r="A5" s="79" t="s">
        <v>156</v>
      </c>
      <c r="B5" s="76" t="e">
        <f aca="false">#REF!</f>
        <v>#REF!</v>
      </c>
      <c r="C5" s="80" t="e">
        <f aca="false">B5/$B$8</f>
        <v>#REF!</v>
      </c>
      <c r="D5" s="76" t="e">
        <f aca="false">#REF!</f>
        <v>#REF!</v>
      </c>
      <c r="E5" s="80" t="e">
        <f aca="false">D5/$D$8</f>
        <v>#REF!</v>
      </c>
      <c r="F5" s="76" t="e">
        <f aca="false">D5-B5</f>
        <v>#REF!</v>
      </c>
      <c r="G5" s="81" t="e">
        <f aca="false">E5-C5</f>
        <v>#REF!</v>
      </c>
      <c r="H5" s="82" t="e">
        <f aca="false">IF(B5=0,0,F5/B5)</f>
        <v>#REF!</v>
      </c>
      <c r="I5" s="78"/>
      <c r="J5" s="78"/>
    </row>
    <row r="6" customFormat="false" ht="12.75" hidden="false" customHeight="false" outlineLevel="0" collapsed="false">
      <c r="A6" s="79" t="s">
        <v>157</v>
      </c>
      <c r="B6" s="76" t="e">
        <f aca="false">#REF!</f>
        <v>#REF!</v>
      </c>
      <c r="C6" s="80" t="e">
        <f aca="false">B6/$B$8</f>
        <v>#REF!</v>
      </c>
      <c r="D6" s="76" t="e">
        <f aca="false">#REF!</f>
        <v>#REF!</v>
      </c>
      <c r="E6" s="80" t="e">
        <f aca="false">D6/$D$8</f>
        <v>#REF!</v>
      </c>
      <c r="F6" s="76" t="e">
        <f aca="false">D6-B6</f>
        <v>#REF!</v>
      </c>
      <c r="G6" s="81" t="e">
        <f aca="false">E6-C6</f>
        <v>#REF!</v>
      </c>
      <c r="H6" s="82" t="e">
        <f aca="false">IF(B6=0,0,F6/B6)</f>
        <v>#REF!</v>
      </c>
      <c r="I6" s="78"/>
      <c r="J6" s="78"/>
    </row>
    <row r="7" customFormat="false" ht="12.75" hidden="false" customHeight="false" outlineLevel="0" collapsed="false">
      <c r="A7" s="79" t="s">
        <v>158</v>
      </c>
      <c r="B7" s="76" t="e">
        <f aca="false">#REF!</f>
        <v>#REF!</v>
      </c>
      <c r="C7" s="80" t="e">
        <f aca="false">B7/$B$8</f>
        <v>#REF!</v>
      </c>
      <c r="D7" s="76" t="e">
        <f aca="false">#REF!</f>
        <v>#REF!</v>
      </c>
      <c r="E7" s="80" t="e">
        <f aca="false">D7/$D$8</f>
        <v>#REF!</v>
      </c>
      <c r="F7" s="76" t="e">
        <f aca="false">D7-B7</f>
        <v>#REF!</v>
      </c>
      <c r="G7" s="81" t="e">
        <f aca="false">E7-C7</f>
        <v>#REF!</v>
      </c>
      <c r="H7" s="82" t="e">
        <f aca="false">IF(B7=0,0,F7/B7)</f>
        <v>#REF!</v>
      </c>
      <c r="I7" s="78"/>
      <c r="J7" s="78"/>
    </row>
    <row r="8" customFormat="false" ht="26.25" hidden="false" customHeight="false" outlineLevel="0" collapsed="false">
      <c r="A8" s="83" t="s">
        <v>159</v>
      </c>
      <c r="B8" s="84" t="e">
        <f aca="false">SUM(B4:B7)</f>
        <v>#REF!</v>
      </c>
      <c r="C8" s="85" t="e">
        <f aca="false">B8/$B$8</f>
        <v>#REF!</v>
      </c>
      <c r="D8" s="84" t="e">
        <f aca="false">SUM(D4:D7)</f>
        <v>#REF!</v>
      </c>
      <c r="E8" s="85" t="e">
        <f aca="false">D8/$D$8</f>
        <v>#REF!</v>
      </c>
      <c r="F8" s="84" t="e">
        <f aca="false">SUM(F4:F7)</f>
        <v>#REF!</v>
      </c>
      <c r="G8" s="86" t="e">
        <f aca="false">E8-C8</f>
        <v>#REF!</v>
      </c>
      <c r="H8" s="87" t="e">
        <f aca="false">IF(B8=0,0,F8/B8)</f>
        <v>#REF!</v>
      </c>
      <c r="I8" s="78"/>
      <c r="J8" s="78"/>
    </row>
    <row r="9" customFormat="false" ht="12.75" hidden="false" customHeight="false" outlineLevel="0" collapsed="false">
      <c r="A9" s="78"/>
      <c r="B9" s="78"/>
      <c r="C9" s="78" t="e">
        <f aca="false">B9/$B$8</f>
        <v>#REF!</v>
      </c>
      <c r="D9" s="78"/>
      <c r="E9" s="78"/>
      <c r="F9" s="78"/>
      <c r="G9" s="78"/>
      <c r="H9" s="78"/>
      <c r="I9" s="78"/>
      <c r="J9" s="78"/>
    </row>
    <row r="10" customFormat="false" ht="13.5" hidden="false" customHeight="false" outlineLevel="0" collapsed="false">
      <c r="A10" s="78"/>
      <c r="B10" s="78"/>
      <c r="C10" s="88" t="s">
        <v>160</v>
      </c>
      <c r="D10" s="78"/>
      <c r="E10" s="78"/>
      <c r="F10" s="78"/>
      <c r="G10" s="78"/>
      <c r="H10" s="78"/>
      <c r="I10" s="78"/>
      <c r="J10" s="78"/>
    </row>
    <row r="11" customFormat="false" ht="12.75" hidden="false" customHeight="false" outlineLevel="0" collapsed="false">
      <c r="A11" s="89"/>
      <c r="B11" s="90"/>
      <c r="C11" s="90" t="n">
        <v>9</v>
      </c>
      <c r="D11" s="90" t="n">
        <v>10</v>
      </c>
      <c r="E11" s="91" t="n">
        <v>11</v>
      </c>
      <c r="F11" s="78"/>
      <c r="G11" s="78"/>
      <c r="H11" s="78"/>
      <c r="I11" s="78"/>
      <c r="J11" s="78"/>
    </row>
    <row r="12" customFormat="false" ht="25.5" hidden="false" customHeight="false" outlineLevel="0" collapsed="false">
      <c r="A12" s="79" t="s">
        <v>161</v>
      </c>
      <c r="B12" s="76"/>
      <c r="C12" s="92"/>
      <c r="D12" s="92"/>
      <c r="E12" s="93"/>
      <c r="F12" s="78"/>
      <c r="G12" s="78"/>
      <c r="H12" s="78"/>
      <c r="I12" s="78"/>
      <c r="J12" s="78"/>
    </row>
    <row r="13" customFormat="false" ht="38.25" hidden="false" customHeight="false" outlineLevel="0" collapsed="false">
      <c r="A13" s="79" t="s">
        <v>162</v>
      </c>
      <c r="B13" s="76"/>
      <c r="C13" s="92" t="s">
        <v>163</v>
      </c>
      <c r="D13" s="92" t="s">
        <v>163</v>
      </c>
      <c r="E13" s="93" t="s">
        <v>163</v>
      </c>
      <c r="F13" s="78"/>
      <c r="G13" s="78"/>
      <c r="H13" s="78"/>
      <c r="I13" s="78"/>
      <c r="J13" s="78"/>
    </row>
    <row r="14" customFormat="false" ht="38.25" hidden="false" customHeight="false" outlineLevel="0" collapsed="false">
      <c r="A14" s="79" t="s">
        <v>164</v>
      </c>
      <c r="B14" s="76"/>
      <c r="C14" s="92" t="s">
        <v>165</v>
      </c>
      <c r="D14" s="92" t="s">
        <v>163</v>
      </c>
      <c r="E14" s="93" t="s">
        <v>163</v>
      </c>
      <c r="F14" s="78"/>
      <c r="G14" s="78"/>
      <c r="H14" s="78"/>
      <c r="I14" s="78"/>
      <c r="J14" s="78"/>
    </row>
    <row r="15" customFormat="false" ht="39" hidden="false" customHeight="false" outlineLevel="0" collapsed="false">
      <c r="A15" s="83" t="s">
        <v>166</v>
      </c>
      <c r="B15" s="84"/>
      <c r="C15" s="94" t="s">
        <v>165</v>
      </c>
      <c r="D15" s="94" t="s">
        <v>165</v>
      </c>
      <c r="E15" s="95" t="s">
        <v>163</v>
      </c>
      <c r="F15" s="78"/>
      <c r="G15" s="78"/>
      <c r="H15" s="78"/>
      <c r="I15" s="78"/>
      <c r="J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3.5" hidden="false" customHeight="false" outlineLevel="0" collapsed="false">
      <c r="A51" s="70" t="s">
        <v>149</v>
      </c>
    </row>
    <row r="52" customFormat="false" ht="12.75" hidden="false" customHeight="false" outlineLevel="0" collapsed="false">
      <c r="A52" s="71"/>
      <c r="B52" s="73" t="e">
        <f aca="false">#REF!</f>
        <v>#REF!</v>
      </c>
      <c r="C52" s="73"/>
      <c r="D52" s="73" t="e">
        <f aca="false">#REF!</f>
        <v>#REF!</v>
      </c>
      <c r="E52" s="73"/>
      <c r="F52" s="73" t="s">
        <v>150</v>
      </c>
      <c r="G52" s="73"/>
      <c r="H52" s="74"/>
    </row>
    <row r="53" customFormat="false" ht="51" hidden="false" customHeight="false" outlineLevel="0" collapsed="false">
      <c r="A53" s="75" t="s">
        <v>151</v>
      </c>
      <c r="B53" s="76" t="s">
        <v>5</v>
      </c>
      <c r="C53" s="76" t="s">
        <v>152</v>
      </c>
      <c r="D53" s="76" t="s">
        <v>5</v>
      </c>
      <c r="E53" s="76" t="s">
        <v>152</v>
      </c>
      <c r="F53" s="76" t="s">
        <v>5</v>
      </c>
      <c r="G53" s="76" t="s">
        <v>153</v>
      </c>
      <c r="H53" s="77" t="s">
        <v>154</v>
      </c>
      <c r="I53" s="78"/>
      <c r="J53" s="78"/>
    </row>
    <row r="54" customFormat="false" ht="25.5" hidden="false" customHeight="false" outlineLevel="0" collapsed="false">
      <c r="A54" s="79" t="s">
        <v>155</v>
      </c>
      <c r="B54" s="76" t="e">
        <f aca="false">#REF!</f>
        <v>#REF!</v>
      </c>
      <c r="C54" s="80" t="e">
        <f aca="false">B54/$B$58</f>
        <v>#REF!</v>
      </c>
      <c r="D54" s="76" t="e">
        <f aca="false">#REF!</f>
        <v>#REF!</v>
      </c>
      <c r="E54" s="80" t="e">
        <f aca="false">D54/$D$8</f>
        <v>#REF!</v>
      </c>
      <c r="F54" s="76" t="e">
        <f aca="false">D54-B54</f>
        <v>#REF!</v>
      </c>
      <c r="G54" s="81" t="e">
        <f aca="false">E54-C54</f>
        <v>#REF!</v>
      </c>
      <c r="H54" s="82" t="e">
        <f aca="false">IF(B54=0,0,F54/B54)</f>
        <v>#REF!</v>
      </c>
      <c r="I54" s="78"/>
      <c r="J54" s="78"/>
    </row>
    <row r="55" customFormat="false" ht="25.5" hidden="false" customHeight="false" outlineLevel="0" collapsed="false">
      <c r="A55" s="79" t="s">
        <v>156</v>
      </c>
      <c r="B55" s="76" t="e">
        <f aca="false">#REF!</f>
        <v>#REF!</v>
      </c>
      <c r="C55" s="80" t="e">
        <f aca="false">B55/$B$58</f>
        <v>#REF!</v>
      </c>
      <c r="D55" s="76" t="e">
        <f aca="false">#REF!</f>
        <v>#REF!</v>
      </c>
      <c r="E55" s="80" t="e">
        <f aca="false">D55/$D$8</f>
        <v>#REF!</v>
      </c>
      <c r="F55" s="76" t="e">
        <f aca="false">D55-B55</f>
        <v>#REF!</v>
      </c>
      <c r="G55" s="81" t="e">
        <f aca="false">E55-C55</f>
        <v>#REF!</v>
      </c>
      <c r="H55" s="82" t="e">
        <f aca="false">IF(B55=0,0,F55/B55)</f>
        <v>#REF!</v>
      </c>
      <c r="I55" s="78"/>
      <c r="J55" s="78"/>
    </row>
    <row r="56" customFormat="false" ht="12.75" hidden="false" customHeight="false" outlineLevel="0" collapsed="false">
      <c r="A56" s="79" t="s">
        <v>157</v>
      </c>
      <c r="B56" s="76" t="e">
        <f aca="false">#REF!</f>
        <v>#REF!</v>
      </c>
      <c r="C56" s="80" t="e">
        <f aca="false">B56/$B$58</f>
        <v>#REF!</v>
      </c>
      <c r="D56" s="76" t="e">
        <f aca="false">#REF!</f>
        <v>#REF!</v>
      </c>
      <c r="E56" s="80" t="e">
        <f aca="false">D56/$D$8</f>
        <v>#REF!</v>
      </c>
      <c r="F56" s="76" t="e">
        <f aca="false">D56-B56</f>
        <v>#REF!</v>
      </c>
      <c r="G56" s="81" t="e">
        <f aca="false">E56-C56</f>
        <v>#REF!</v>
      </c>
      <c r="H56" s="82" t="e">
        <f aca="false">IF(B56=0,0,F56/B56)</f>
        <v>#REF!</v>
      </c>
      <c r="I56" s="78"/>
      <c r="J56" s="78"/>
    </row>
    <row r="57" customFormat="false" ht="12.75" hidden="false" customHeight="false" outlineLevel="0" collapsed="false">
      <c r="A57" s="79" t="s">
        <v>158</v>
      </c>
      <c r="B57" s="76" t="e">
        <f aca="false">#REF!</f>
        <v>#REF!</v>
      </c>
      <c r="C57" s="80" t="e">
        <f aca="false">B57/$B$58</f>
        <v>#REF!</v>
      </c>
      <c r="D57" s="76" t="e">
        <f aca="false">#REF!</f>
        <v>#REF!</v>
      </c>
      <c r="E57" s="80" t="e">
        <f aca="false">D57/$D$8</f>
        <v>#REF!</v>
      </c>
      <c r="F57" s="76" t="e">
        <f aca="false">D57-B57</f>
        <v>#REF!</v>
      </c>
      <c r="G57" s="81" t="e">
        <f aca="false">E57-C57</f>
        <v>#REF!</v>
      </c>
      <c r="H57" s="82" t="e">
        <f aca="false">IF(B57=0,0,F57/B57)</f>
        <v>#REF!</v>
      </c>
      <c r="I57" s="78"/>
      <c r="J57" s="78"/>
    </row>
    <row r="58" customFormat="false" ht="26.25" hidden="false" customHeight="false" outlineLevel="0" collapsed="false">
      <c r="A58" s="83" t="s">
        <v>159</v>
      </c>
      <c r="B58" s="84" t="e">
        <f aca="false">SUM(B54:B57)</f>
        <v>#REF!</v>
      </c>
      <c r="C58" s="85" t="e">
        <f aca="false">B58/$B$58</f>
        <v>#REF!</v>
      </c>
      <c r="D58" s="84" t="e">
        <f aca="false">SUM(D54:D57)</f>
        <v>#REF!</v>
      </c>
      <c r="E58" s="85" t="e">
        <f aca="false">D58/$D$8</f>
        <v>#REF!</v>
      </c>
      <c r="F58" s="84" t="e">
        <f aca="false">SUM(F54:F57)</f>
        <v>#REF!</v>
      </c>
      <c r="G58" s="86" t="e">
        <f aca="false">E58-C58</f>
        <v>#REF!</v>
      </c>
      <c r="H58" s="87" t="e">
        <f aca="false">IF(B58=0,0,F58/B58)</f>
        <v>#REF!</v>
      </c>
      <c r="I58" s="78"/>
      <c r="J58" s="78"/>
    </row>
    <row r="59" customFormat="false" ht="12.75" hidden="false" customHeight="false" outlineLevel="0" collapsed="false">
      <c r="A59" s="78"/>
      <c r="B59" s="78"/>
      <c r="C59" s="78" t="e">
        <f aca="false">B59/$B$8</f>
        <v>#REF!</v>
      </c>
      <c r="D59" s="78"/>
      <c r="E59" s="78"/>
      <c r="F59" s="78"/>
      <c r="G59" s="78"/>
      <c r="H59" s="78"/>
      <c r="I59" s="78"/>
      <c r="J59" s="78"/>
    </row>
    <row r="60" customFormat="false" ht="13.5" hidden="false" customHeight="false" outlineLevel="0" collapsed="false">
      <c r="A60" s="78"/>
      <c r="B60" s="78"/>
      <c r="C60" s="88" t="s">
        <v>160</v>
      </c>
      <c r="D60" s="78"/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89"/>
      <c r="B61" s="90"/>
      <c r="C61" s="90" t="n">
        <v>9</v>
      </c>
      <c r="D61" s="90" t="n">
        <v>10</v>
      </c>
      <c r="E61" s="91" t="n">
        <v>11</v>
      </c>
      <c r="F61" s="78"/>
      <c r="G61" s="78"/>
      <c r="H61" s="78"/>
      <c r="I61" s="78"/>
      <c r="J61" s="78"/>
    </row>
    <row r="62" customFormat="false" ht="25.5" hidden="false" customHeight="false" outlineLevel="0" collapsed="false">
      <c r="A62" s="79" t="s">
        <v>161</v>
      </c>
      <c r="B62" s="76"/>
      <c r="C62" s="92"/>
      <c r="D62" s="92"/>
      <c r="E62" s="93"/>
      <c r="F62" s="78"/>
      <c r="G62" s="78"/>
      <c r="H62" s="78"/>
      <c r="I62" s="78"/>
      <c r="J62" s="78"/>
    </row>
    <row r="63" customFormat="false" ht="38.25" hidden="false" customHeight="false" outlineLevel="0" collapsed="false">
      <c r="A63" s="79" t="s">
        <v>162</v>
      </c>
      <c r="B63" s="76"/>
      <c r="C63" s="92" t="s">
        <v>163</v>
      </c>
      <c r="D63" s="92" t="s">
        <v>163</v>
      </c>
      <c r="E63" s="93" t="s">
        <v>163</v>
      </c>
      <c r="F63" s="78"/>
      <c r="G63" s="78"/>
      <c r="H63" s="78"/>
      <c r="I63" s="78"/>
      <c r="J63" s="78"/>
    </row>
    <row r="64" customFormat="false" ht="38.25" hidden="false" customHeight="false" outlineLevel="0" collapsed="false">
      <c r="A64" s="79" t="s">
        <v>164</v>
      </c>
      <c r="B64" s="76"/>
      <c r="C64" s="92" t="s">
        <v>165</v>
      </c>
      <c r="D64" s="92" t="s">
        <v>163</v>
      </c>
      <c r="E64" s="93" t="s">
        <v>163</v>
      </c>
      <c r="F64" s="78"/>
      <c r="G64" s="78"/>
      <c r="H64" s="78"/>
      <c r="I64" s="78"/>
      <c r="J64" s="78"/>
    </row>
    <row r="65" customFormat="false" ht="39" hidden="false" customHeight="false" outlineLevel="0" collapsed="false">
      <c r="A65" s="83" t="s">
        <v>166</v>
      </c>
      <c r="B65" s="84"/>
      <c r="C65" s="94" t="s">
        <v>165</v>
      </c>
      <c r="D65" s="94" t="s">
        <v>165</v>
      </c>
      <c r="E65" s="95" t="s">
        <v>163</v>
      </c>
      <c r="F65" s="78"/>
      <c r="G65" s="78"/>
      <c r="H65" s="78"/>
      <c r="I65" s="78"/>
      <c r="J65" s="78"/>
    </row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</row>
    <row r="77" s="96" customFormat="true" ht="12.75" hidden="false" customHeight="false" outlineLevel="0" collapsed="false">
      <c r="A77" s="97"/>
      <c r="B77" s="97"/>
      <c r="C77" s="98"/>
      <c r="D77" s="97"/>
      <c r="E77" s="98"/>
      <c r="F77" s="97"/>
      <c r="G77" s="99"/>
      <c r="H77" s="98"/>
      <c r="I77" s="97"/>
      <c r="J77" s="97"/>
    </row>
    <row r="78" s="96" customFormat="true" ht="12.75" hidden="false" customHeight="false" outlineLevel="0" collapsed="false">
      <c r="A78" s="97"/>
      <c r="B78" s="97"/>
      <c r="C78" s="98"/>
      <c r="D78" s="97"/>
      <c r="E78" s="98"/>
      <c r="F78" s="97"/>
      <c r="G78" s="99"/>
      <c r="H78" s="98"/>
      <c r="I78" s="97"/>
      <c r="J78" s="97"/>
    </row>
    <row r="79" s="96" customFormat="true" ht="12.75" hidden="false" customHeight="false" outlineLevel="0" collapsed="false">
      <c r="A79" s="97"/>
      <c r="B79" s="97"/>
      <c r="C79" s="98"/>
      <c r="D79" s="97"/>
      <c r="E79" s="98"/>
      <c r="F79" s="97"/>
      <c r="G79" s="99"/>
      <c r="H79" s="98"/>
      <c r="I79" s="97"/>
      <c r="J79" s="97"/>
    </row>
    <row r="80" s="96" customFormat="true" ht="12.75" hidden="false" customHeight="false" outlineLevel="0" collapsed="false">
      <c r="A80" s="97"/>
      <c r="B80" s="97"/>
      <c r="C80" s="98"/>
      <c r="D80" s="97"/>
      <c r="E80" s="98"/>
      <c r="F80" s="97"/>
      <c r="G80" s="99"/>
      <c r="H80" s="98"/>
      <c r="I80" s="97"/>
      <c r="J80" s="97"/>
    </row>
    <row r="81" s="96" customFormat="true" ht="12.75" hidden="false" customHeight="false" outlineLevel="0" collapsed="false">
      <c r="A81" s="97"/>
      <c r="B81" s="97"/>
      <c r="C81" s="98"/>
      <c r="D81" s="97"/>
      <c r="E81" s="98"/>
      <c r="F81" s="97"/>
      <c r="G81" s="99"/>
      <c r="H81" s="98"/>
      <c r="I81" s="97"/>
      <c r="J81" s="97"/>
    </row>
    <row r="82" s="96" customFormat="true" ht="12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</row>
    <row r="83" s="96" customFormat="true" ht="12.75" hidden="false" customHeight="false" outlineLevel="0" collapsed="false">
      <c r="A83" s="97"/>
      <c r="B83" s="97"/>
      <c r="C83" s="100"/>
      <c r="D83" s="97"/>
      <c r="E83" s="97"/>
      <c r="F83" s="97"/>
      <c r="G83" s="97"/>
      <c r="H83" s="97"/>
      <c r="I83" s="97"/>
      <c r="J83" s="97"/>
    </row>
    <row r="84" s="96" customFormat="true" ht="12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</row>
    <row r="85" s="96" customFormat="true" ht="12.75" hidden="false" customHeight="false" outlineLevel="0" collapsed="false">
      <c r="A85" s="97"/>
      <c r="B85" s="97"/>
      <c r="C85" s="101"/>
      <c r="D85" s="101"/>
      <c r="E85" s="101"/>
      <c r="F85" s="97"/>
      <c r="G85" s="97"/>
      <c r="H85" s="97"/>
      <c r="I85" s="97"/>
      <c r="J85" s="97"/>
    </row>
    <row r="86" s="96" customFormat="true" ht="12.75" hidden="false" customHeight="false" outlineLevel="0" collapsed="false">
      <c r="A86" s="97"/>
      <c r="B86" s="97"/>
      <c r="C86" s="101"/>
      <c r="D86" s="101"/>
      <c r="E86" s="101"/>
      <c r="F86" s="97"/>
      <c r="G86" s="97"/>
      <c r="H86" s="97"/>
      <c r="I86" s="97"/>
      <c r="J86" s="97"/>
    </row>
    <row r="87" s="96" customFormat="true" ht="12.75" hidden="false" customHeight="false" outlineLevel="0" collapsed="false">
      <c r="A87" s="97"/>
      <c r="B87" s="97"/>
      <c r="C87" s="101"/>
      <c r="D87" s="101"/>
      <c r="E87" s="101"/>
      <c r="F87" s="97"/>
      <c r="G87" s="97"/>
      <c r="H87" s="97"/>
      <c r="I87" s="97"/>
      <c r="J87" s="97"/>
    </row>
    <row r="88" s="96" customFormat="true" ht="12.75" hidden="false" customHeight="false" outlineLevel="0" collapsed="false">
      <c r="A88" s="97"/>
      <c r="B88" s="97"/>
      <c r="C88" s="101"/>
      <c r="D88" s="101"/>
      <c r="E88" s="101"/>
      <c r="F88" s="97"/>
      <c r="G88" s="97"/>
      <c r="H88" s="97"/>
      <c r="I88" s="97"/>
      <c r="J88" s="97"/>
    </row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101" customFormat="false" ht="13.5" hidden="false" customHeight="false" outlineLevel="0" collapsed="false">
      <c r="A101" s="70" t="s">
        <v>149</v>
      </c>
    </row>
    <row r="102" customFormat="false" ht="12.75" hidden="false" customHeight="false" outlineLevel="0" collapsed="false">
      <c r="A102" s="71"/>
      <c r="B102" s="73" t="e">
        <f aca="false">#REF!</f>
        <v>#REF!</v>
      </c>
      <c r="C102" s="73"/>
      <c r="D102" s="73" t="e">
        <f aca="false">#REF!</f>
        <v>#REF!</v>
      </c>
      <c r="E102" s="73"/>
      <c r="F102" s="73" t="s">
        <v>150</v>
      </c>
      <c r="G102" s="73"/>
      <c r="H102" s="74"/>
    </row>
    <row r="103" customFormat="false" ht="51" hidden="false" customHeight="false" outlineLevel="0" collapsed="false">
      <c r="A103" s="75" t="s">
        <v>151</v>
      </c>
      <c r="B103" s="76" t="s">
        <v>5</v>
      </c>
      <c r="C103" s="76" t="s">
        <v>152</v>
      </c>
      <c r="D103" s="76" t="s">
        <v>5</v>
      </c>
      <c r="E103" s="76" t="s">
        <v>152</v>
      </c>
      <c r="F103" s="76" t="s">
        <v>5</v>
      </c>
      <c r="G103" s="76" t="s">
        <v>153</v>
      </c>
      <c r="H103" s="77" t="s">
        <v>154</v>
      </c>
      <c r="I103" s="78"/>
      <c r="J103" s="78"/>
    </row>
    <row r="104" customFormat="false" ht="25.5" hidden="false" customHeight="false" outlineLevel="0" collapsed="false">
      <c r="A104" s="79" t="s">
        <v>155</v>
      </c>
      <c r="B104" s="76" t="e">
        <f aca="false">#REF!</f>
        <v>#REF!</v>
      </c>
      <c r="C104" s="80" t="e">
        <f aca="false">B104/$B$108</f>
        <v>#REF!</v>
      </c>
      <c r="D104" s="76" t="e">
        <f aca="false">#REF!</f>
        <v>#REF!</v>
      </c>
      <c r="E104" s="80" t="e">
        <f aca="false">D104/$D$108</f>
        <v>#REF!</v>
      </c>
      <c r="F104" s="76" t="e">
        <f aca="false">D104-B104</f>
        <v>#REF!</v>
      </c>
      <c r="G104" s="81" t="e">
        <f aca="false">E104-C104</f>
        <v>#REF!</v>
      </c>
      <c r="H104" s="82" t="e">
        <f aca="false">IF(B104=0,0,F104/B104)</f>
        <v>#REF!</v>
      </c>
      <c r="I104" s="78"/>
      <c r="J104" s="78"/>
    </row>
    <row r="105" customFormat="false" ht="25.5" hidden="false" customHeight="false" outlineLevel="0" collapsed="false">
      <c r="A105" s="79" t="s">
        <v>156</v>
      </c>
      <c r="B105" s="76" t="e">
        <f aca="false">#REF!</f>
        <v>#REF!</v>
      </c>
      <c r="C105" s="80" t="e">
        <f aca="false">B105/$B$108</f>
        <v>#REF!</v>
      </c>
      <c r="D105" s="76" t="e">
        <f aca="false">#REF!</f>
        <v>#REF!</v>
      </c>
      <c r="E105" s="80" t="e">
        <f aca="false">D105/$D$108</f>
        <v>#REF!</v>
      </c>
      <c r="F105" s="76" t="e">
        <f aca="false">D105-B105</f>
        <v>#REF!</v>
      </c>
      <c r="G105" s="81" t="e">
        <f aca="false">E105-C105</f>
        <v>#REF!</v>
      </c>
      <c r="H105" s="82" t="e">
        <f aca="false">IF(B105=0,0,F105/B105)</f>
        <v>#REF!</v>
      </c>
      <c r="I105" s="78"/>
      <c r="J105" s="78"/>
    </row>
    <row r="106" customFormat="false" ht="12.75" hidden="false" customHeight="false" outlineLevel="0" collapsed="false">
      <c r="A106" s="79" t="s">
        <v>157</v>
      </c>
      <c r="B106" s="76" t="e">
        <f aca="false">#REF!</f>
        <v>#REF!</v>
      </c>
      <c r="C106" s="80" t="e">
        <f aca="false">B106/$B$108</f>
        <v>#REF!</v>
      </c>
      <c r="D106" s="76" t="e">
        <f aca="false">#REF!</f>
        <v>#REF!</v>
      </c>
      <c r="E106" s="80" t="e">
        <f aca="false">D106/$D$108</f>
        <v>#REF!</v>
      </c>
      <c r="F106" s="76" t="e">
        <f aca="false">D106-B106</f>
        <v>#REF!</v>
      </c>
      <c r="G106" s="81" t="e">
        <f aca="false">E106-C106</f>
        <v>#REF!</v>
      </c>
      <c r="H106" s="82" t="e">
        <f aca="false">IF(B106=0,0,F106/B106)</f>
        <v>#REF!</v>
      </c>
      <c r="I106" s="78"/>
      <c r="J106" s="78"/>
    </row>
    <row r="107" customFormat="false" ht="12.75" hidden="false" customHeight="false" outlineLevel="0" collapsed="false">
      <c r="A107" s="79" t="s">
        <v>158</v>
      </c>
      <c r="B107" s="76" t="e">
        <f aca="false">#REF!</f>
        <v>#REF!</v>
      </c>
      <c r="C107" s="80" t="e">
        <f aca="false">B107/$B$108</f>
        <v>#REF!</v>
      </c>
      <c r="D107" s="76" t="e">
        <f aca="false">#REF!</f>
        <v>#REF!</v>
      </c>
      <c r="E107" s="80" t="e">
        <f aca="false">D107/$D$108</f>
        <v>#REF!</v>
      </c>
      <c r="F107" s="76" t="e">
        <f aca="false">D107-B107</f>
        <v>#REF!</v>
      </c>
      <c r="G107" s="81" t="e">
        <f aca="false">E107-C107</f>
        <v>#REF!</v>
      </c>
      <c r="H107" s="82" t="e">
        <f aca="false">IF(B107=0,0,F107/B107)</f>
        <v>#REF!</v>
      </c>
      <c r="I107" s="78"/>
      <c r="J107" s="78"/>
    </row>
    <row r="108" customFormat="false" ht="26.25" hidden="false" customHeight="false" outlineLevel="0" collapsed="false">
      <c r="A108" s="83" t="s">
        <v>159</v>
      </c>
      <c r="B108" s="84" t="e">
        <f aca="false">SUM(B104:B107)</f>
        <v>#REF!</v>
      </c>
      <c r="C108" s="85" t="e">
        <f aca="false">B108/$B$108</f>
        <v>#REF!</v>
      </c>
      <c r="D108" s="84" t="e">
        <f aca="false">SUM(D104:D107)</f>
        <v>#REF!</v>
      </c>
      <c r="E108" s="85" t="e">
        <f aca="false">D108/$D$108</f>
        <v>#REF!</v>
      </c>
      <c r="F108" s="84" t="e">
        <f aca="false">SUM(F104:F107)</f>
        <v>#REF!</v>
      </c>
      <c r="G108" s="86" t="e">
        <f aca="false">E108-C108</f>
        <v>#REF!</v>
      </c>
      <c r="H108" s="87" t="e">
        <f aca="false">IF(B108=0,0,F108/B108)</f>
        <v>#REF!</v>
      </c>
      <c r="I108" s="78"/>
      <c r="J108" s="78"/>
    </row>
    <row r="109" customFormat="false" ht="12.75" hidden="false" customHeight="false" outlineLevel="0" collapsed="false">
      <c r="A109" s="78"/>
      <c r="B109" s="78"/>
      <c r="C109" s="78" t="e">
        <f aca="false">B109/$B$8</f>
        <v>#REF!</v>
      </c>
      <c r="D109" s="78"/>
      <c r="E109" s="78"/>
      <c r="F109" s="78"/>
      <c r="G109" s="78"/>
      <c r="H109" s="78"/>
      <c r="I109" s="78"/>
      <c r="J109" s="78"/>
    </row>
    <row r="110" customFormat="false" ht="13.5" hidden="false" customHeight="false" outlineLevel="0" collapsed="false">
      <c r="A110" s="78"/>
      <c r="B110" s="78"/>
      <c r="C110" s="88" t="s">
        <v>160</v>
      </c>
      <c r="D110" s="78"/>
      <c r="E110" s="78"/>
      <c r="F110" s="78"/>
      <c r="G110" s="78"/>
      <c r="H110" s="78"/>
      <c r="I110" s="78"/>
      <c r="J110" s="78"/>
    </row>
    <row r="111" customFormat="false" ht="12.75" hidden="false" customHeight="false" outlineLevel="0" collapsed="false">
      <c r="A111" s="89"/>
      <c r="B111" s="90"/>
      <c r="C111" s="90" t="n">
        <v>9</v>
      </c>
      <c r="D111" s="90" t="n">
        <v>10</v>
      </c>
      <c r="E111" s="91" t="n">
        <v>11</v>
      </c>
      <c r="F111" s="78"/>
      <c r="G111" s="78"/>
      <c r="H111" s="78"/>
      <c r="I111" s="78"/>
      <c r="J111" s="78"/>
    </row>
    <row r="112" customFormat="false" ht="25.5" hidden="false" customHeight="false" outlineLevel="0" collapsed="false">
      <c r="A112" s="79" t="s">
        <v>161</v>
      </c>
      <c r="B112" s="76"/>
      <c r="C112" s="92"/>
      <c r="D112" s="92"/>
      <c r="E112" s="93"/>
      <c r="F112" s="78"/>
      <c r="G112" s="78"/>
      <c r="H112" s="78"/>
      <c r="I112" s="78"/>
      <c r="J112" s="78"/>
    </row>
    <row r="113" customFormat="false" ht="38.25" hidden="false" customHeight="false" outlineLevel="0" collapsed="false">
      <c r="A113" s="79" t="s">
        <v>162</v>
      </c>
      <c r="B113" s="76"/>
      <c r="C113" s="92" t="s">
        <v>163</v>
      </c>
      <c r="D113" s="92" t="s">
        <v>163</v>
      </c>
      <c r="E113" s="93" t="s">
        <v>163</v>
      </c>
      <c r="F113" s="78"/>
      <c r="G113" s="78"/>
      <c r="H113" s="78"/>
      <c r="I113" s="78"/>
      <c r="J113" s="78"/>
    </row>
    <row r="114" customFormat="false" ht="38.25" hidden="false" customHeight="false" outlineLevel="0" collapsed="false">
      <c r="A114" s="79" t="s">
        <v>164</v>
      </c>
      <c r="B114" s="76"/>
      <c r="C114" s="92" t="s">
        <v>165</v>
      </c>
      <c r="D114" s="92" t="s">
        <v>163</v>
      </c>
      <c r="E114" s="93" t="s">
        <v>163</v>
      </c>
      <c r="F114" s="78"/>
      <c r="G114" s="78"/>
      <c r="H114" s="78"/>
      <c r="I114" s="78"/>
      <c r="J114" s="78"/>
    </row>
    <row r="115" customFormat="false" ht="39" hidden="false" customHeight="false" outlineLevel="0" collapsed="false">
      <c r="A115" s="83" t="s">
        <v>166</v>
      </c>
      <c r="B115" s="84"/>
      <c r="C115" s="94" t="s">
        <v>165</v>
      </c>
      <c r="D115" s="94" t="s">
        <v>165</v>
      </c>
      <c r="E115" s="95" t="s">
        <v>163</v>
      </c>
      <c r="F115" s="78"/>
      <c r="G115" s="78"/>
      <c r="H115" s="78"/>
      <c r="I115" s="78"/>
      <c r="J115" s="7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0:31:25Z</dcterms:created>
  <dc:creator>Valentina K. Yarovaya</dc:creator>
  <dc:description/>
  <dc:language>en-US</dc:language>
  <cp:lastModifiedBy>UCB</cp:lastModifiedBy>
  <cp:lastPrinted>2019-11-14T11:52:20Z</cp:lastPrinted>
  <dcterms:modified xsi:type="dcterms:W3CDTF">2019-11-14T11:52:48Z</dcterms:modified>
  <cp:revision>0</cp:revision>
  <dc:subject/>
  <dc:title/>
</cp:coreProperties>
</file>